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tain" sheetId="1" state="visible" r:id="rId2"/>
    <sheet name="Chief mate" sheetId="2" state="visible" r:id="rId3"/>
    <sheet name="Rating deck" sheetId="3" state="visible" r:id="rId4"/>
    <sheet name="Engineer" sheetId="4" state="visible" r:id="rId5"/>
  </sheets>
  <definedNames>
    <definedName function="false" hidden="false" localSheetId="0" name="_xlnm.Print_Area" vbProcedure="false">Captain!$A$1:$BW$55</definedName>
    <definedName function="false" hidden="false" localSheetId="1" name="_xlnm.Print_Area" vbProcedure="false">'Chief mate'!$A$1:$BW$55</definedName>
    <definedName function="false" hidden="false" localSheetId="3" name="_xlnm.Print_Area" vbProcedure="false">Engineer!$A$1:$BW$55</definedName>
    <definedName function="false" hidden="false" localSheetId="2" name="_xlnm.Print_Area" vbProcedure="false">'Rating deck'!$A$1:$BW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4" uniqueCount="47">
  <si>
    <r>
      <rPr>
        <b val="true"/>
        <sz val="10"/>
        <rFont val="Times New Roman"/>
        <family val="1"/>
        <charset val="1"/>
      </rPr>
      <t xml:space="preserve">Scheepsnaam:</t>
    </r>
    <r>
      <rPr>
        <sz val="10"/>
        <rFont val="Times New Roman"/>
        <family val="1"/>
        <charset val="1"/>
      </rPr>
      <t xml:space="preserve"> </t>
    </r>
  </si>
  <si>
    <r>
      <rPr>
        <b val="true"/>
        <sz val="10"/>
        <rFont val="Times New Roman"/>
        <family val="1"/>
        <charset val="1"/>
      </rPr>
      <t xml:space="preserve">IMO-number:</t>
    </r>
    <r>
      <rPr>
        <sz val="10"/>
        <rFont val="Times New Roman"/>
        <family val="1"/>
        <charset val="1"/>
      </rPr>
      <t xml:space="preserve">  </t>
    </r>
  </si>
  <si>
    <t xml:space="preserve">Nationaliteit:</t>
  </si>
  <si>
    <t xml:space="preserve">Name of ship    </t>
  </si>
  <si>
    <t xml:space="preserve">IMO-number</t>
  </si>
  <si>
    <t xml:space="preserve">Nationality</t>
  </si>
  <si>
    <t xml:space="preserve">Naam van de kapitein:</t>
  </si>
  <si>
    <t xml:space="preserve">Naam bemanningslid:</t>
  </si>
  <si>
    <t xml:space="preserve">Functie:</t>
  </si>
  <si>
    <t xml:space="preserve">Wachtfunctie:</t>
  </si>
  <si>
    <t xml:space="preserve">ja</t>
  </si>
  <si>
    <t xml:space="preserve">nee</t>
  </si>
  <si>
    <t xml:space="preserve">NO</t>
  </si>
  <si>
    <t xml:space="preserve">Maand en jaar:</t>
  </si>
  <si>
    <t xml:space="preserve">Name of the master    </t>
  </si>
  <si>
    <t xml:space="preserve">Seafarer's full name</t>
  </si>
  <si>
    <t xml:space="preserve">Position</t>
  </si>
  <si>
    <t xml:space="preserve">Watchkeeper</t>
  </si>
  <si>
    <t xml:space="preserve">yes</t>
  </si>
  <si>
    <t xml:space="preserve">no</t>
  </si>
  <si>
    <t xml:space="preserve">Month and year</t>
  </si>
  <si>
    <t xml:space="preserve">Dit formulier kan gecontroleerd worden door een ambtenaar van de Scheepvaartinspectie.</t>
  </si>
  <si>
    <t xml:space="preserve">This record can be examined by an official from the Netherlands Shipping Inspection.</t>
  </si>
  <si>
    <r>
      <rPr>
        <sz val="10"/>
        <rFont val="Times New Roman"/>
        <family val="1"/>
        <charset val="1"/>
      </rPr>
      <t xml:space="preserve">S.v.p. rusturen invullen </t>
    </r>
    <r>
      <rPr>
        <i val="true"/>
        <sz val="10"/>
        <rFont val="Times New Roman"/>
        <family val="1"/>
        <charset val="1"/>
      </rPr>
      <t xml:space="preserve">(please fill in hours of rest)</t>
    </r>
  </si>
  <si>
    <t xml:space="preserve">IN TE VULLEN DOOR DE BEVOEGDE AUTORITEIT</t>
  </si>
  <si>
    <t xml:space="preserve">Uur</t>
  </si>
  <si>
    <t xml:space="preserve">rest hours</t>
  </si>
  <si>
    <t xml:space="preserve">work hours</t>
  </si>
  <si>
    <t xml:space="preserve">over time</t>
  </si>
  <si>
    <t xml:space="preserve">Hours</t>
  </si>
  <si>
    <t xml:space="preserve">Opmerkingen</t>
  </si>
  <si>
    <t xml:space="preserve">Rusturen in elke</t>
  </si>
  <si>
    <t xml:space="preserve">Rust in deze dag +</t>
  </si>
  <si>
    <t xml:space="preserve">Datum</t>
  </si>
  <si>
    <t xml:space="preserve">Comments</t>
  </si>
  <si>
    <t xml:space="preserve">24-uurs periode</t>
  </si>
  <si>
    <t xml:space="preserve">6 ervoor</t>
  </si>
  <si>
    <t xml:space="preserve">Date</t>
  </si>
  <si>
    <t xml:space="preserve">Hours of rest in any</t>
  </si>
  <si>
    <t xml:space="preserve">Rest of this day +</t>
  </si>
  <si>
    <t xml:space="preserve">24-hour period</t>
  </si>
  <si>
    <t xml:space="preserve">previous 6 days</t>
  </si>
  <si>
    <t xml:space="preserve">x</t>
  </si>
  <si>
    <t xml:space="preserve">Handtekening van de kapitein:</t>
  </si>
  <si>
    <t xml:space="preserve">Handtekening bemanningslid:</t>
  </si>
  <si>
    <t xml:space="preserve">Signature of the master</t>
  </si>
  <si>
    <t xml:space="preserve">Signature of seaf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42578125" defaultRowHeight="12.75" zeroHeight="false" outlineLevelRow="0" outlineLevelCol="0"/>
  <cols>
    <col collapsed="false" customWidth="false" hidden="false" outlineLevel="0" max="1" min="1" style="1" width="2.42"/>
    <col collapsed="false" customWidth="true" hidden="false" outlineLevel="0" max="2" min="2" style="1" width="4.42"/>
    <col collapsed="false" customWidth="true" hidden="false" outlineLevel="0" max="3" min="3" style="1" width="4"/>
    <col collapsed="false" customWidth="true" hidden="false" outlineLevel="0" max="50" min="4" style="1" width="3.15"/>
    <col collapsed="false" customWidth="false" hidden="false" outlineLevel="0" max="52" min="51" style="1" width="2.42"/>
    <col collapsed="false" customWidth="true" hidden="false" outlineLevel="0" max="53" min="53" style="1" width="4.29"/>
    <col collapsed="false" customWidth="true" hidden="false" outlineLevel="0" max="54" min="54" style="1" width="8"/>
    <col collapsed="false" customWidth="true" hidden="false" outlineLevel="0" max="55" min="55" style="1" width="3.86"/>
    <col collapsed="false" customWidth="true" hidden="false" outlineLevel="0" max="56" min="56" style="1" width="4.71"/>
    <col collapsed="false" customWidth="true" hidden="false" outlineLevel="0" max="57" min="57" style="1" width="6.71"/>
    <col collapsed="false" customWidth="false" hidden="false" outlineLevel="0" max="75" min="58" style="1" width="2.42"/>
    <col collapsed="false" customWidth="true" hidden="false" outlineLevel="0" max="76" min="76" style="1" width="2.86"/>
    <col collapsed="false" customWidth="true" hidden="false" outlineLevel="0" max="77" min="77" style="1" width="2.71"/>
    <col collapsed="false" customWidth="false" hidden="false" outlineLevel="0" max="16384" min="78" style="1" width="2.42"/>
  </cols>
  <sheetData>
    <row r="1" customFormat="false" ht="12.75" hidden="false" customHeight="false" outlineLevel="0" collapsed="false">
      <c r="A1" s="2" t="s">
        <v>0</v>
      </c>
      <c r="P1" s="2" t="s">
        <v>1</v>
      </c>
      <c r="AE1" s="2" t="s">
        <v>2</v>
      </c>
    </row>
    <row r="2" customFormat="false" ht="12.75" hidden="false" customHeight="false" outlineLevel="0" collapsed="false">
      <c r="A2" s="3" t="s">
        <v>3</v>
      </c>
      <c r="P2" s="3" t="s">
        <v>4</v>
      </c>
      <c r="AE2" s="3" t="s">
        <v>5</v>
      </c>
    </row>
    <row r="4" customFormat="false" ht="12.75" hidden="false" customHeight="false" outlineLevel="0" collapsed="false">
      <c r="A4" s="2" t="s">
        <v>6</v>
      </c>
      <c r="H4" s="2"/>
      <c r="P4" s="2" t="s">
        <v>7</v>
      </c>
      <c r="AE4" s="2" t="s">
        <v>8</v>
      </c>
      <c r="AT4" s="2" t="s">
        <v>9</v>
      </c>
      <c r="AZ4" s="2" t="s">
        <v>10</v>
      </c>
      <c r="BB4" s="2" t="s">
        <v>11</v>
      </c>
      <c r="BF4" s="4" t="s">
        <v>12</v>
      </c>
      <c r="BI4" s="2" t="s">
        <v>13</v>
      </c>
    </row>
    <row r="5" customFormat="false" ht="12.75" hidden="false" customHeight="false" outlineLevel="0" collapsed="false">
      <c r="A5" s="3" t="s">
        <v>14</v>
      </c>
      <c r="P5" s="3" t="s">
        <v>15</v>
      </c>
      <c r="AE5" s="3" t="s">
        <v>16</v>
      </c>
      <c r="AT5" s="3" t="s">
        <v>17</v>
      </c>
      <c r="AZ5" s="5" t="s">
        <v>18</v>
      </c>
      <c r="BB5" s="3" t="s">
        <v>19</v>
      </c>
      <c r="BI5" s="3" t="s">
        <v>20</v>
      </c>
    </row>
    <row r="7" customFormat="false" ht="12.75" hidden="false" customHeight="false" outlineLevel="0" collapsed="false">
      <c r="A7" s="2" t="s">
        <v>21</v>
      </c>
    </row>
    <row r="8" customFormat="false" ht="12.75" hidden="false" customHeight="false" outlineLevel="0" collapsed="false">
      <c r="A8" s="3" t="s">
        <v>22</v>
      </c>
    </row>
    <row r="10" customFormat="false" ht="12" hidden="false" customHeight="true" outlineLevel="0" collapsed="false">
      <c r="A10" s="6" t="s">
        <v>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8"/>
      <c r="BB10" s="8"/>
      <c r="BC10" s="8"/>
      <c r="BD10" s="8"/>
      <c r="BE10" s="8"/>
      <c r="BF10" s="7"/>
      <c r="BG10" s="7"/>
      <c r="BH10" s="7"/>
      <c r="BI10" s="9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12.75" hidden="false" customHeight="true" outlineLevel="0" collapsed="false">
      <c r="A11" s="11" t="s">
        <v>25</v>
      </c>
      <c r="B11" s="8"/>
      <c r="C11" s="12"/>
      <c r="D11" s="11"/>
      <c r="E11" s="8"/>
      <c r="F11" s="11"/>
      <c r="G11" s="12"/>
      <c r="H11" s="8"/>
      <c r="I11" s="8"/>
      <c r="J11" s="11"/>
      <c r="K11" s="12"/>
      <c r="L11" s="8"/>
      <c r="M11" s="8"/>
      <c r="N11" s="11"/>
      <c r="O11" s="12"/>
      <c r="P11" s="8"/>
      <c r="Q11" s="8"/>
      <c r="R11" s="11"/>
      <c r="S11" s="12"/>
      <c r="T11" s="8"/>
      <c r="U11" s="8"/>
      <c r="V11" s="11"/>
      <c r="W11" s="12"/>
      <c r="X11" s="8"/>
      <c r="Y11" s="8"/>
      <c r="Z11" s="11"/>
      <c r="AA11" s="12"/>
      <c r="AB11" s="8"/>
      <c r="AC11" s="8"/>
      <c r="AD11" s="11"/>
      <c r="AE11" s="12"/>
      <c r="AF11" s="8"/>
      <c r="AG11" s="8"/>
      <c r="AH11" s="11"/>
      <c r="AI11" s="12"/>
      <c r="AJ11" s="8"/>
      <c r="AK11" s="8"/>
      <c r="AL11" s="11"/>
      <c r="AM11" s="12"/>
      <c r="AN11" s="8"/>
      <c r="AO11" s="8"/>
      <c r="AP11" s="11"/>
      <c r="AQ11" s="12"/>
      <c r="AR11" s="8"/>
      <c r="AS11" s="8"/>
      <c r="AT11" s="11"/>
      <c r="AU11" s="12"/>
      <c r="AV11" s="8"/>
      <c r="AW11" s="8"/>
      <c r="AX11" s="11"/>
      <c r="AY11" s="12"/>
      <c r="AZ11" s="11"/>
      <c r="BA11" s="13" t="s">
        <v>26</v>
      </c>
      <c r="BB11" s="13"/>
      <c r="BC11" s="14" t="s">
        <v>27</v>
      </c>
      <c r="BD11" s="14"/>
      <c r="BE11" s="15" t="s">
        <v>28</v>
      </c>
      <c r="BF11" s="8"/>
      <c r="BG11" s="8"/>
      <c r="BH11" s="8"/>
      <c r="BI11" s="12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12.75" hidden="false" customHeight="false" outlineLevel="0" collapsed="false">
      <c r="A12" s="16" t="s">
        <v>29</v>
      </c>
      <c r="C12" s="17"/>
      <c r="D12" s="18"/>
      <c r="F12" s="18"/>
      <c r="G12" s="17"/>
      <c r="J12" s="18"/>
      <c r="K12" s="17"/>
      <c r="N12" s="18"/>
      <c r="O12" s="17"/>
      <c r="R12" s="18"/>
      <c r="S12" s="17"/>
      <c r="V12" s="18"/>
      <c r="W12" s="17"/>
      <c r="Z12" s="18"/>
      <c r="AA12" s="17"/>
      <c r="AD12" s="18"/>
      <c r="AE12" s="17"/>
      <c r="AH12" s="18"/>
      <c r="AI12" s="17"/>
      <c r="AL12" s="18"/>
      <c r="AM12" s="17"/>
      <c r="AP12" s="18"/>
      <c r="AQ12" s="17"/>
      <c r="AT12" s="18"/>
      <c r="AU12" s="17"/>
      <c r="AX12" s="18"/>
      <c r="AY12" s="17"/>
      <c r="AZ12" s="18"/>
      <c r="BA12" s="13"/>
      <c r="BB12" s="13"/>
      <c r="BC12" s="14"/>
      <c r="BD12" s="14"/>
      <c r="BE12" s="15"/>
      <c r="BI12" s="17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12.75" hidden="false" customHeight="false" outlineLevel="0" collapsed="false">
      <c r="A13" s="19"/>
      <c r="B13" s="20"/>
      <c r="C13" s="21" t="n">
        <v>0</v>
      </c>
      <c r="D13" s="22" t="n">
        <v>0</v>
      </c>
      <c r="E13" s="20" t="n">
        <v>0</v>
      </c>
      <c r="F13" s="22" t="n">
        <v>1</v>
      </c>
      <c r="G13" s="21" t="n">
        <v>0</v>
      </c>
      <c r="H13" s="23" t="n">
        <v>2</v>
      </c>
      <c r="I13" s="20" t="n">
        <v>0</v>
      </c>
      <c r="J13" s="22" t="n">
        <v>3</v>
      </c>
      <c r="K13" s="21" t="n">
        <v>0</v>
      </c>
      <c r="L13" s="23" t="n">
        <v>4</v>
      </c>
      <c r="M13" s="20" t="n">
        <v>0</v>
      </c>
      <c r="N13" s="22" t="n">
        <v>5</v>
      </c>
      <c r="O13" s="21" t="n">
        <v>0</v>
      </c>
      <c r="P13" s="23" t="n">
        <v>6</v>
      </c>
      <c r="Q13" s="20" t="n">
        <v>0</v>
      </c>
      <c r="R13" s="22" t="n">
        <v>7</v>
      </c>
      <c r="S13" s="21" t="n">
        <v>0</v>
      </c>
      <c r="T13" s="23" t="n">
        <v>8</v>
      </c>
      <c r="U13" s="20" t="n">
        <v>0</v>
      </c>
      <c r="V13" s="22" t="n">
        <v>9</v>
      </c>
      <c r="W13" s="21" t="n">
        <v>1</v>
      </c>
      <c r="X13" s="23" t="n">
        <v>0</v>
      </c>
      <c r="Y13" s="20" t="n">
        <v>1</v>
      </c>
      <c r="Z13" s="22" t="n">
        <v>1</v>
      </c>
      <c r="AA13" s="21" t="n">
        <v>1</v>
      </c>
      <c r="AB13" s="23" t="n">
        <v>2</v>
      </c>
      <c r="AC13" s="20" t="n">
        <v>1</v>
      </c>
      <c r="AD13" s="22" t="n">
        <v>3</v>
      </c>
      <c r="AE13" s="21" t="n">
        <v>1</v>
      </c>
      <c r="AF13" s="23" t="n">
        <v>4</v>
      </c>
      <c r="AG13" s="20" t="n">
        <v>1</v>
      </c>
      <c r="AH13" s="22" t="n">
        <v>5</v>
      </c>
      <c r="AI13" s="21" t="n">
        <v>1</v>
      </c>
      <c r="AJ13" s="23" t="n">
        <v>6</v>
      </c>
      <c r="AK13" s="20" t="n">
        <v>1</v>
      </c>
      <c r="AL13" s="22" t="n">
        <v>7</v>
      </c>
      <c r="AM13" s="21" t="n">
        <v>1</v>
      </c>
      <c r="AN13" s="23" t="n">
        <v>8</v>
      </c>
      <c r="AO13" s="20" t="n">
        <v>1</v>
      </c>
      <c r="AP13" s="22" t="n">
        <v>9</v>
      </c>
      <c r="AQ13" s="21" t="n">
        <v>2</v>
      </c>
      <c r="AR13" s="23" t="n">
        <v>0</v>
      </c>
      <c r="AS13" s="20" t="n">
        <v>2</v>
      </c>
      <c r="AT13" s="22" t="n">
        <v>1</v>
      </c>
      <c r="AU13" s="21" t="n">
        <v>2</v>
      </c>
      <c r="AV13" s="23" t="n">
        <v>2</v>
      </c>
      <c r="AW13" s="20" t="n">
        <v>2</v>
      </c>
      <c r="AX13" s="22" t="n">
        <v>3</v>
      </c>
      <c r="AY13" s="21"/>
      <c r="AZ13" s="18"/>
      <c r="BA13" s="13"/>
      <c r="BB13" s="13"/>
      <c r="BC13" s="14"/>
      <c r="BD13" s="14"/>
      <c r="BE13" s="15"/>
      <c r="BG13" s="24" t="s">
        <v>30</v>
      </c>
      <c r="BI13" s="17"/>
      <c r="BJ13" s="11" t="s">
        <v>31</v>
      </c>
      <c r="BK13" s="8"/>
      <c r="BL13" s="8"/>
      <c r="BM13" s="8"/>
      <c r="BN13" s="8"/>
      <c r="BO13" s="8"/>
      <c r="BP13" s="12"/>
      <c r="BQ13" s="11" t="s">
        <v>32</v>
      </c>
      <c r="BR13" s="8"/>
      <c r="BS13" s="8"/>
      <c r="BT13" s="8"/>
      <c r="BU13" s="8"/>
      <c r="BV13" s="8"/>
      <c r="BW13" s="12"/>
    </row>
    <row r="14" customFormat="false" ht="12.75" hidden="false" customHeight="false" outlineLevel="0" collapsed="false">
      <c r="A14" s="11" t="s">
        <v>33</v>
      </c>
      <c r="B14" s="8"/>
      <c r="C14" s="1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  <c r="AZ14" s="18"/>
      <c r="BA14" s="13"/>
      <c r="BB14" s="13"/>
      <c r="BC14" s="14"/>
      <c r="BD14" s="14"/>
      <c r="BE14" s="15"/>
      <c r="BG14" s="27" t="s">
        <v>34</v>
      </c>
      <c r="BI14" s="17"/>
      <c r="BJ14" s="18" t="s">
        <v>35</v>
      </c>
      <c r="BP14" s="17"/>
      <c r="BQ14" s="18" t="s">
        <v>36</v>
      </c>
      <c r="BW14" s="17"/>
    </row>
    <row r="15" customFormat="false" ht="12.75" hidden="false" customHeight="false" outlineLevel="0" collapsed="false">
      <c r="A15" s="16" t="s">
        <v>37</v>
      </c>
      <c r="C15" s="1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9"/>
      <c r="AZ15" s="18"/>
      <c r="BA15" s="13"/>
      <c r="BB15" s="13"/>
      <c r="BC15" s="14"/>
      <c r="BD15" s="14"/>
      <c r="BE15" s="15"/>
      <c r="BI15" s="17"/>
      <c r="BJ15" s="16" t="s">
        <v>38</v>
      </c>
      <c r="BP15" s="17"/>
      <c r="BQ15" s="16" t="s">
        <v>39</v>
      </c>
      <c r="BW15" s="17"/>
    </row>
    <row r="16" customFormat="false" ht="13.5" hidden="false" customHeight="false" outlineLevel="0" collapsed="false">
      <c r="A16" s="19"/>
      <c r="B16" s="20"/>
      <c r="C16" s="2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1"/>
      <c r="AZ16" s="19"/>
      <c r="BA16" s="13"/>
      <c r="BB16" s="13"/>
      <c r="BC16" s="14"/>
      <c r="BD16" s="14"/>
      <c r="BE16" s="15"/>
      <c r="BF16" s="20"/>
      <c r="BG16" s="20"/>
      <c r="BH16" s="20"/>
      <c r="BI16" s="21"/>
      <c r="BJ16" s="32" t="s">
        <v>40</v>
      </c>
      <c r="BK16" s="20"/>
      <c r="BL16" s="20"/>
      <c r="BM16" s="20"/>
      <c r="BN16" s="20"/>
      <c r="BO16" s="20"/>
      <c r="BP16" s="21"/>
      <c r="BQ16" s="32" t="s">
        <v>41</v>
      </c>
      <c r="BR16" s="20"/>
      <c r="BS16" s="20"/>
      <c r="BT16" s="20"/>
      <c r="BU16" s="20"/>
      <c r="BV16" s="20"/>
      <c r="BW16" s="21"/>
    </row>
    <row r="17" customFormat="false" ht="12.75" hidden="false" customHeight="false" outlineLevel="0" collapsed="false">
      <c r="A17" s="6"/>
      <c r="B17" s="33" t="n">
        <v>1</v>
      </c>
      <c r="C17" s="9"/>
      <c r="D17" s="34" t="s">
        <v>42</v>
      </c>
      <c r="E17" s="34" t="s">
        <v>42</v>
      </c>
      <c r="F17" s="34" t="s">
        <v>42</v>
      </c>
      <c r="G17" s="34" t="s">
        <v>42</v>
      </c>
      <c r="H17" s="34" t="s">
        <v>42</v>
      </c>
      <c r="I17" s="34" t="s">
        <v>42</v>
      </c>
      <c r="J17" s="34" t="s">
        <v>42</v>
      </c>
      <c r="K17" s="34" t="s">
        <v>42</v>
      </c>
      <c r="L17" s="34" t="s">
        <v>42</v>
      </c>
      <c r="M17" s="34" t="s">
        <v>42</v>
      </c>
      <c r="N17" s="34" t="s">
        <v>42</v>
      </c>
      <c r="O17" s="34" t="s">
        <v>42</v>
      </c>
      <c r="P17" s="34" t="s">
        <v>42</v>
      </c>
      <c r="Q17" s="34" t="s">
        <v>42</v>
      </c>
      <c r="R17" s="34" t="s">
        <v>42</v>
      </c>
      <c r="S17" s="34" t="s">
        <v>42</v>
      </c>
      <c r="T17" s="34" t="s">
        <v>42</v>
      </c>
      <c r="U17" s="34" t="s">
        <v>42</v>
      </c>
      <c r="V17" s="34" t="s">
        <v>42</v>
      </c>
      <c r="W17" s="34" t="s">
        <v>42</v>
      </c>
      <c r="X17" s="34" t="s">
        <v>42</v>
      </c>
      <c r="Y17" s="34" t="s">
        <v>42</v>
      </c>
      <c r="Z17" s="34" t="s">
        <v>42</v>
      </c>
      <c r="AA17" s="34"/>
      <c r="AB17" s="34"/>
      <c r="AC17" s="34"/>
      <c r="AD17" s="34"/>
      <c r="AE17" s="34"/>
      <c r="AF17" s="34" t="s">
        <v>42</v>
      </c>
      <c r="AG17" s="34" t="s">
        <v>42</v>
      </c>
      <c r="AH17" s="34" t="s">
        <v>42</v>
      </c>
      <c r="AI17" s="34" t="s">
        <v>42</v>
      </c>
      <c r="AJ17" s="34"/>
      <c r="AK17" s="34"/>
      <c r="AL17" s="34"/>
      <c r="AM17" s="34"/>
      <c r="AN17" s="34"/>
      <c r="AO17" s="34"/>
      <c r="AP17" s="34"/>
      <c r="AQ17" s="34" t="s">
        <v>42</v>
      </c>
      <c r="AR17" s="34"/>
      <c r="AS17" s="34"/>
      <c r="AT17" s="34"/>
      <c r="AU17" s="34"/>
      <c r="AV17" s="34"/>
      <c r="AW17" s="34"/>
      <c r="AX17" s="34"/>
      <c r="AY17" s="34"/>
      <c r="AZ17" s="6"/>
      <c r="BA17" s="35" t="n">
        <f aca="false">SUM(BX17:DS17)/2</f>
        <v>14</v>
      </c>
      <c r="BB17" s="35"/>
      <c r="BC17" s="36" t="n">
        <v>8</v>
      </c>
      <c r="BD17" s="36"/>
      <c r="BE17" s="37" t="n">
        <f aca="false">SUM(24-BA17-BC17)</f>
        <v>2</v>
      </c>
      <c r="BF17" s="7"/>
      <c r="BG17" s="7"/>
      <c r="BH17" s="7"/>
      <c r="BI17" s="9"/>
      <c r="BJ17" s="6"/>
      <c r="BK17" s="7"/>
      <c r="BL17" s="7"/>
      <c r="BM17" s="7"/>
      <c r="BN17" s="7"/>
      <c r="BO17" s="7"/>
      <c r="BP17" s="9"/>
      <c r="BQ17" s="6"/>
      <c r="BR17" s="7"/>
      <c r="BS17" s="7"/>
      <c r="BT17" s="7"/>
      <c r="BU17" s="7"/>
      <c r="BV17" s="7"/>
      <c r="BW17" s="9"/>
      <c r="BX17" s="1" t="n">
        <f aca="false">IF(D17="x",1,0)</f>
        <v>1</v>
      </c>
      <c r="BY17" s="1" t="n">
        <f aca="false">IF(E17="x",1,0)</f>
        <v>1</v>
      </c>
      <c r="BZ17" s="1" t="n">
        <f aca="false">IF(F17="x",1,0)</f>
        <v>1</v>
      </c>
      <c r="CA17" s="1" t="n">
        <f aca="false">IF(G17="x",1,0)</f>
        <v>1</v>
      </c>
      <c r="CB17" s="1" t="n">
        <f aca="false">IF(H17="x",1,0)</f>
        <v>1</v>
      </c>
      <c r="CC17" s="1" t="n">
        <f aca="false">IF(I17="x",1,0)</f>
        <v>1</v>
      </c>
      <c r="CD17" s="1" t="n">
        <f aca="false">IF(J17="x",1,0)</f>
        <v>1</v>
      </c>
      <c r="CE17" s="1" t="n">
        <f aca="false">IF(K17="x",1,0)</f>
        <v>1</v>
      </c>
      <c r="CF17" s="1" t="n">
        <f aca="false">IF(L17="x",1,0)</f>
        <v>1</v>
      </c>
      <c r="CG17" s="1" t="n">
        <f aca="false">IF(M17="x",1,0)</f>
        <v>1</v>
      </c>
      <c r="CH17" s="1" t="n">
        <f aca="false">IF(N17="x",1,0)</f>
        <v>1</v>
      </c>
      <c r="CI17" s="1" t="n">
        <f aca="false">IF(O17="x",1,0)</f>
        <v>1</v>
      </c>
      <c r="CJ17" s="1" t="n">
        <f aca="false">IF(P17="x",1,0)</f>
        <v>1</v>
      </c>
      <c r="CK17" s="1" t="n">
        <f aca="false">IF(Q17="x",1,0)</f>
        <v>1</v>
      </c>
      <c r="CL17" s="1" t="n">
        <f aca="false">IF(R17="x",1,0)</f>
        <v>1</v>
      </c>
      <c r="CM17" s="1" t="n">
        <f aca="false">IF(S17="x",1,0)</f>
        <v>1</v>
      </c>
      <c r="CN17" s="1" t="n">
        <f aca="false">IF(T17="x",1,0)</f>
        <v>1</v>
      </c>
      <c r="CO17" s="1" t="n">
        <f aca="false">IF(U17="x",1,0)</f>
        <v>1</v>
      </c>
      <c r="CP17" s="1" t="n">
        <f aca="false">IF(V17="x",1,0)</f>
        <v>1</v>
      </c>
      <c r="CQ17" s="1" t="n">
        <f aca="false">IF(W17="x",1,0)</f>
        <v>1</v>
      </c>
      <c r="CR17" s="1" t="n">
        <f aca="false">IF(X17="x",1,0)</f>
        <v>1</v>
      </c>
      <c r="CS17" s="1" t="n">
        <f aca="false">IF(Y17="x",1,0)</f>
        <v>1</v>
      </c>
      <c r="CT17" s="1" t="n">
        <f aca="false">IF(Z17="x",1,0)</f>
        <v>1</v>
      </c>
      <c r="CU17" s="1" t="n">
        <f aca="false">IF(AA17="x",1,0)</f>
        <v>0</v>
      </c>
      <c r="CV17" s="1" t="n">
        <f aca="false">IF(AB17="x",1,0)</f>
        <v>0</v>
      </c>
      <c r="CW17" s="1" t="n">
        <f aca="false">IF(AC17="x",1,0)</f>
        <v>0</v>
      </c>
      <c r="CX17" s="1" t="n">
        <f aca="false">IF(AD17="x",1,0)</f>
        <v>0</v>
      </c>
      <c r="CY17" s="1" t="n">
        <f aca="false">IF(AE17="x",1,0)</f>
        <v>0</v>
      </c>
      <c r="CZ17" s="1" t="n">
        <f aca="false">IF(AF17="x",1,0)</f>
        <v>1</v>
      </c>
      <c r="DA17" s="1" t="n">
        <f aca="false">IF(AG17="x",1,0)</f>
        <v>1</v>
      </c>
      <c r="DB17" s="1" t="n">
        <f aca="false">IF(AH17="x",1,0)</f>
        <v>1</v>
      </c>
      <c r="DC17" s="1" t="n">
        <f aca="false">IF(AI17="x",1,0)</f>
        <v>1</v>
      </c>
      <c r="DD17" s="1" t="n">
        <f aca="false">IF(AJ17="x",1,0)</f>
        <v>0</v>
      </c>
      <c r="DE17" s="1" t="n">
        <f aca="false">IF(AK17="x",1,0)</f>
        <v>0</v>
      </c>
      <c r="DF17" s="1" t="n">
        <f aca="false">IF(AL17="x",1,0)</f>
        <v>0</v>
      </c>
      <c r="DG17" s="1" t="n">
        <f aca="false">IF(AM17="x",1,0)</f>
        <v>0</v>
      </c>
      <c r="DH17" s="1" t="n">
        <f aca="false">IF(AN17="x",1,0)</f>
        <v>0</v>
      </c>
      <c r="DI17" s="1" t="n">
        <f aca="false">IF(AO17="x",1,0)</f>
        <v>0</v>
      </c>
      <c r="DJ17" s="1" t="n">
        <f aca="false">IF(AP17="x",1,0)</f>
        <v>0</v>
      </c>
      <c r="DK17" s="1" t="n">
        <f aca="false">IF(AQ17="x",1,0)</f>
        <v>1</v>
      </c>
      <c r="DL17" s="1" t="n">
        <f aca="false">IF(AR17="x",1,0)</f>
        <v>0</v>
      </c>
      <c r="DM17" s="1" t="n">
        <f aca="false">IF(AS17="x",1,0)</f>
        <v>0</v>
      </c>
      <c r="DN17" s="1" t="n">
        <f aca="false">IF(AT17="x",1,0)</f>
        <v>0</v>
      </c>
      <c r="DO17" s="1" t="n">
        <f aca="false">IF(AU17="x",1,0)</f>
        <v>0</v>
      </c>
      <c r="DP17" s="1" t="n">
        <f aca="false">IF(AV17="x",1,0)</f>
        <v>0</v>
      </c>
      <c r="DQ17" s="1" t="n">
        <f aca="false">IF(AW17="x",1,0)</f>
        <v>0</v>
      </c>
      <c r="DR17" s="1" t="n">
        <f aca="false">IF(AX17="x",1,0)</f>
        <v>0</v>
      </c>
      <c r="DS17" s="1" t="n">
        <f aca="false">IF(AY17="x",1,0)</f>
        <v>0</v>
      </c>
    </row>
    <row r="18" customFormat="false" ht="12.75" hidden="false" customHeight="false" outlineLevel="0" collapsed="false">
      <c r="A18" s="6"/>
      <c r="B18" s="33" t="n">
        <v>2</v>
      </c>
      <c r="C18" s="9"/>
      <c r="D18" s="34" t="s">
        <v>42</v>
      </c>
      <c r="E18" s="34" t="s">
        <v>42</v>
      </c>
      <c r="F18" s="34" t="s">
        <v>42</v>
      </c>
      <c r="G18" s="34" t="s">
        <v>42</v>
      </c>
      <c r="H18" s="34" t="s">
        <v>42</v>
      </c>
      <c r="I18" s="34" t="s">
        <v>42</v>
      </c>
      <c r="J18" s="34" t="s">
        <v>42</v>
      </c>
      <c r="K18" s="34" t="s">
        <v>42</v>
      </c>
      <c r="L18" s="34" t="s">
        <v>42</v>
      </c>
      <c r="M18" s="34" t="s">
        <v>42</v>
      </c>
      <c r="N18" s="34" t="s">
        <v>42</v>
      </c>
      <c r="O18" s="34" t="s">
        <v>42</v>
      </c>
      <c r="P18" s="34" t="s">
        <v>42</v>
      </c>
      <c r="Q18" s="34" t="s">
        <v>42</v>
      </c>
      <c r="R18" s="34" t="s">
        <v>42</v>
      </c>
      <c r="S18" s="34" t="s">
        <v>42</v>
      </c>
      <c r="T18" s="34" t="s">
        <v>42</v>
      </c>
      <c r="U18" s="34" t="s">
        <v>42</v>
      </c>
      <c r="V18" s="34"/>
      <c r="W18" s="34"/>
      <c r="X18" s="34"/>
      <c r="Y18" s="34"/>
      <c r="Z18" s="34"/>
      <c r="AA18" s="34" t="s">
        <v>42</v>
      </c>
      <c r="AB18" s="34" t="s">
        <v>42</v>
      </c>
      <c r="AC18" s="34" t="s">
        <v>42</v>
      </c>
      <c r="AD18" s="34" t="s">
        <v>42</v>
      </c>
      <c r="AE18" s="34" t="s">
        <v>42</v>
      </c>
      <c r="AF18" s="34" t="s">
        <v>42</v>
      </c>
      <c r="AG18" s="34" t="s">
        <v>42</v>
      </c>
      <c r="AH18" s="34" t="s">
        <v>42</v>
      </c>
      <c r="AI18" s="34" t="s">
        <v>42</v>
      </c>
      <c r="AJ18" s="34"/>
      <c r="AK18" s="34"/>
      <c r="AL18" s="34"/>
      <c r="AM18" s="34"/>
      <c r="AN18" s="34"/>
      <c r="AO18" s="34"/>
      <c r="AP18" s="34"/>
      <c r="AQ18" s="34" t="s">
        <v>42</v>
      </c>
      <c r="AR18" s="34"/>
      <c r="AS18" s="34"/>
      <c r="AT18" s="34"/>
      <c r="AU18" s="34"/>
      <c r="AV18" s="34"/>
      <c r="AW18" s="34"/>
      <c r="AX18" s="34"/>
      <c r="AY18" s="34"/>
      <c r="AZ18" s="6"/>
      <c r="BA18" s="38" t="n">
        <f aca="false">SUM(BX18:DS18)/2</f>
        <v>14</v>
      </c>
      <c r="BB18" s="38"/>
      <c r="BC18" s="39" t="n">
        <v>8</v>
      </c>
      <c r="BD18" s="39"/>
      <c r="BE18" s="40" t="n">
        <f aca="false">SUM(24-BA18-BC18)</f>
        <v>2</v>
      </c>
      <c r="BF18" s="7"/>
      <c r="BG18" s="7"/>
      <c r="BH18" s="7"/>
      <c r="BI18" s="9"/>
      <c r="BJ18" s="6"/>
      <c r="BK18" s="7"/>
      <c r="BL18" s="7"/>
      <c r="BM18" s="7"/>
      <c r="BN18" s="7"/>
      <c r="BO18" s="7"/>
      <c r="BP18" s="9"/>
      <c r="BQ18" s="6"/>
      <c r="BR18" s="7"/>
      <c r="BS18" s="7"/>
      <c r="BT18" s="7"/>
      <c r="BU18" s="7"/>
      <c r="BV18" s="7"/>
      <c r="BW18" s="9"/>
      <c r="BX18" s="1" t="n">
        <f aca="false">IF(D18="x",1,0)</f>
        <v>1</v>
      </c>
      <c r="BY18" s="1" t="n">
        <f aca="false">IF(E18="x",1,0)</f>
        <v>1</v>
      </c>
      <c r="BZ18" s="1" t="n">
        <f aca="false">IF(F18="x",1,0)</f>
        <v>1</v>
      </c>
      <c r="CA18" s="1" t="n">
        <f aca="false">IF(G18="x",1,0)</f>
        <v>1</v>
      </c>
      <c r="CB18" s="1" t="n">
        <f aca="false">IF(H18="x",1,0)</f>
        <v>1</v>
      </c>
      <c r="CC18" s="1" t="n">
        <f aca="false">IF(I18="x",1,0)</f>
        <v>1</v>
      </c>
      <c r="CD18" s="1" t="n">
        <f aca="false">IF(J18="x",1,0)</f>
        <v>1</v>
      </c>
      <c r="CE18" s="1" t="n">
        <f aca="false">IF(K18="x",1,0)</f>
        <v>1</v>
      </c>
      <c r="CF18" s="1" t="n">
        <f aca="false">IF(L18="x",1,0)</f>
        <v>1</v>
      </c>
      <c r="CG18" s="1" t="n">
        <f aca="false">IF(M18="x",1,0)</f>
        <v>1</v>
      </c>
      <c r="CH18" s="1" t="n">
        <f aca="false">IF(N18="x",1,0)</f>
        <v>1</v>
      </c>
      <c r="CI18" s="1" t="n">
        <f aca="false">IF(O18="x",1,0)</f>
        <v>1</v>
      </c>
      <c r="CJ18" s="1" t="n">
        <f aca="false">IF(P18="x",1,0)</f>
        <v>1</v>
      </c>
      <c r="CK18" s="1" t="n">
        <f aca="false">IF(Q18="x",1,0)</f>
        <v>1</v>
      </c>
      <c r="CL18" s="1" t="n">
        <f aca="false">IF(R18="x",1,0)</f>
        <v>1</v>
      </c>
      <c r="CM18" s="1" t="n">
        <f aca="false">IF(S18="x",1,0)</f>
        <v>1</v>
      </c>
      <c r="CN18" s="1" t="n">
        <f aca="false">IF(T18="x",1,0)</f>
        <v>1</v>
      </c>
      <c r="CO18" s="1" t="n">
        <f aca="false">IF(U18="x",1,0)</f>
        <v>1</v>
      </c>
      <c r="CP18" s="1" t="n">
        <f aca="false">IF(V18="x",1,0)</f>
        <v>0</v>
      </c>
      <c r="CQ18" s="1" t="n">
        <f aca="false">IF(W18="x",1,0)</f>
        <v>0</v>
      </c>
      <c r="CR18" s="1" t="n">
        <f aca="false">IF(X18="x",1,0)</f>
        <v>0</v>
      </c>
      <c r="CS18" s="1" t="n">
        <f aca="false">IF(Y18="x",1,0)</f>
        <v>0</v>
      </c>
      <c r="CT18" s="1" t="n">
        <f aca="false">IF(Z18="x",1,0)</f>
        <v>0</v>
      </c>
      <c r="CU18" s="1" t="n">
        <f aca="false">IF(AA18="x",1,0)</f>
        <v>1</v>
      </c>
      <c r="CV18" s="1" t="n">
        <f aca="false">IF(AB18="x",1,0)</f>
        <v>1</v>
      </c>
      <c r="CW18" s="1" t="n">
        <f aca="false">IF(AC18="x",1,0)</f>
        <v>1</v>
      </c>
      <c r="CX18" s="1" t="n">
        <f aca="false">IF(AD18="x",1,0)</f>
        <v>1</v>
      </c>
      <c r="CY18" s="1" t="n">
        <f aca="false">IF(AE18="x",1,0)</f>
        <v>1</v>
      </c>
      <c r="CZ18" s="1" t="n">
        <f aca="false">IF(AF18="x",1,0)</f>
        <v>1</v>
      </c>
      <c r="DA18" s="1" t="n">
        <f aca="false">IF(AG18="x",1,0)</f>
        <v>1</v>
      </c>
      <c r="DB18" s="1" t="n">
        <f aca="false">IF(AH18="x",1,0)</f>
        <v>1</v>
      </c>
      <c r="DC18" s="1" t="n">
        <f aca="false">IF(AI18="x",1,0)</f>
        <v>1</v>
      </c>
      <c r="DD18" s="1" t="n">
        <f aca="false">IF(AJ18="x",1,0)</f>
        <v>0</v>
      </c>
      <c r="DE18" s="1" t="n">
        <f aca="false">IF(AK18="x",1,0)</f>
        <v>0</v>
      </c>
      <c r="DF18" s="1" t="n">
        <f aca="false">IF(AL18="x",1,0)</f>
        <v>0</v>
      </c>
      <c r="DG18" s="1" t="n">
        <f aca="false">IF(AM18="x",1,0)</f>
        <v>0</v>
      </c>
      <c r="DH18" s="1" t="n">
        <f aca="false">IF(AN18="x",1,0)</f>
        <v>0</v>
      </c>
      <c r="DI18" s="1" t="n">
        <f aca="false">IF(AO18="x",1,0)</f>
        <v>0</v>
      </c>
      <c r="DJ18" s="1" t="n">
        <f aca="false">IF(AP18="x",1,0)</f>
        <v>0</v>
      </c>
      <c r="DK18" s="1" t="n">
        <f aca="false">IF(AQ18="x",1,0)</f>
        <v>1</v>
      </c>
      <c r="DL18" s="1" t="n">
        <f aca="false">IF(AR18="x",1,0)</f>
        <v>0</v>
      </c>
      <c r="DM18" s="1" t="n">
        <f aca="false">IF(AS18="x",1,0)</f>
        <v>0</v>
      </c>
      <c r="DN18" s="1" t="n">
        <f aca="false">IF(AT18="x",1,0)</f>
        <v>0</v>
      </c>
      <c r="DO18" s="1" t="n">
        <f aca="false">IF(AU18="x",1,0)</f>
        <v>0</v>
      </c>
      <c r="DP18" s="1" t="n">
        <f aca="false">IF(AV18="x",1,0)</f>
        <v>0</v>
      </c>
      <c r="DQ18" s="1" t="n">
        <f aca="false">IF(AW18="x",1,0)</f>
        <v>0</v>
      </c>
      <c r="DR18" s="1" t="n">
        <f aca="false">IF(AX18="x",1,0)</f>
        <v>0</v>
      </c>
      <c r="DS18" s="1" t="n">
        <f aca="false">IF(AY18="x",1,0)</f>
        <v>0</v>
      </c>
    </row>
    <row r="19" customFormat="false" ht="12.75" hidden="false" customHeight="false" outlineLevel="0" collapsed="false">
      <c r="A19" s="6"/>
      <c r="B19" s="33" t="n">
        <v>3</v>
      </c>
      <c r="C19" s="9"/>
      <c r="D19" s="34" t="s">
        <v>42</v>
      </c>
      <c r="E19" s="34" t="s">
        <v>42</v>
      </c>
      <c r="F19" s="34" t="s">
        <v>42</v>
      </c>
      <c r="G19" s="34" t="s">
        <v>42</v>
      </c>
      <c r="H19" s="34" t="s">
        <v>42</v>
      </c>
      <c r="I19" s="34" t="s">
        <v>42</v>
      </c>
      <c r="J19" s="34" t="s">
        <v>42</v>
      </c>
      <c r="K19" s="34" t="s">
        <v>42</v>
      </c>
      <c r="L19" s="34" t="s">
        <v>42</v>
      </c>
      <c r="M19" s="34" t="s">
        <v>42</v>
      </c>
      <c r="N19" s="34" t="s">
        <v>42</v>
      </c>
      <c r="O19" s="34" t="s">
        <v>42</v>
      </c>
      <c r="P19" s="34" t="s">
        <v>42</v>
      </c>
      <c r="Q19" s="34" t="s">
        <v>42</v>
      </c>
      <c r="R19" s="34" t="s">
        <v>42</v>
      </c>
      <c r="S19" s="34" t="s">
        <v>42</v>
      </c>
      <c r="T19" s="34" t="s">
        <v>42</v>
      </c>
      <c r="U19" s="34" t="s">
        <v>42</v>
      </c>
      <c r="V19" s="34" t="s">
        <v>42</v>
      </c>
      <c r="W19" s="34" t="s">
        <v>42</v>
      </c>
      <c r="X19" s="34" t="s">
        <v>42</v>
      </c>
      <c r="Y19" s="34" t="s">
        <v>42</v>
      </c>
      <c r="Z19" s="34" t="s">
        <v>42</v>
      </c>
      <c r="AA19" s="34"/>
      <c r="AB19" s="34"/>
      <c r="AC19" s="34"/>
      <c r="AD19" s="34"/>
      <c r="AE19" s="34"/>
      <c r="AF19" s="34" t="s">
        <v>42</v>
      </c>
      <c r="AG19" s="34" t="s">
        <v>42</v>
      </c>
      <c r="AH19" s="34" t="s">
        <v>42</v>
      </c>
      <c r="AI19" s="34" t="s">
        <v>42</v>
      </c>
      <c r="AJ19" s="34"/>
      <c r="AK19" s="34"/>
      <c r="AL19" s="34"/>
      <c r="AM19" s="34"/>
      <c r="AN19" s="34"/>
      <c r="AO19" s="34"/>
      <c r="AP19" s="34"/>
      <c r="AQ19" s="34" t="s">
        <v>42</v>
      </c>
      <c r="AR19" s="34"/>
      <c r="AS19" s="34"/>
      <c r="AT19" s="34"/>
      <c r="AU19" s="34"/>
      <c r="AV19" s="34"/>
      <c r="AW19" s="34"/>
      <c r="AX19" s="34"/>
      <c r="AY19" s="34"/>
      <c r="AZ19" s="6"/>
      <c r="BA19" s="38" t="n">
        <f aca="false">SUM(BX19:DS19)/2</f>
        <v>14</v>
      </c>
      <c r="BB19" s="38"/>
      <c r="BC19" s="39" t="n">
        <v>8</v>
      </c>
      <c r="BD19" s="39"/>
      <c r="BE19" s="40" t="n">
        <f aca="false">SUM(24-BA19-BC19)</f>
        <v>2</v>
      </c>
      <c r="BF19" s="7"/>
      <c r="BG19" s="7"/>
      <c r="BH19" s="7"/>
      <c r="BI19" s="9"/>
      <c r="BJ19" s="6"/>
      <c r="BK19" s="7"/>
      <c r="BL19" s="7"/>
      <c r="BM19" s="7"/>
      <c r="BN19" s="7"/>
      <c r="BO19" s="7"/>
      <c r="BP19" s="9"/>
      <c r="BQ19" s="6"/>
      <c r="BR19" s="7"/>
      <c r="BS19" s="7"/>
      <c r="BT19" s="7"/>
      <c r="BU19" s="7"/>
      <c r="BV19" s="7"/>
      <c r="BW19" s="9"/>
      <c r="BX19" s="1" t="n">
        <f aca="false">IF(D19="x",1,0)</f>
        <v>1</v>
      </c>
      <c r="BY19" s="1" t="n">
        <f aca="false">IF(E19="x",1,0)</f>
        <v>1</v>
      </c>
      <c r="BZ19" s="1" t="n">
        <f aca="false">IF(F19="x",1,0)</f>
        <v>1</v>
      </c>
      <c r="CA19" s="1" t="n">
        <f aca="false">IF(G19="x",1,0)</f>
        <v>1</v>
      </c>
      <c r="CB19" s="1" t="n">
        <f aca="false">IF(H19="x",1,0)</f>
        <v>1</v>
      </c>
      <c r="CC19" s="1" t="n">
        <f aca="false">IF(I19="x",1,0)</f>
        <v>1</v>
      </c>
      <c r="CD19" s="1" t="n">
        <f aca="false">IF(J19="x",1,0)</f>
        <v>1</v>
      </c>
      <c r="CE19" s="1" t="n">
        <f aca="false">IF(K19="x",1,0)</f>
        <v>1</v>
      </c>
      <c r="CF19" s="1" t="n">
        <f aca="false">IF(L19="x",1,0)</f>
        <v>1</v>
      </c>
      <c r="CG19" s="1" t="n">
        <f aca="false">IF(M19="x",1,0)</f>
        <v>1</v>
      </c>
      <c r="CH19" s="1" t="n">
        <f aca="false">IF(N19="x",1,0)</f>
        <v>1</v>
      </c>
      <c r="CI19" s="1" t="n">
        <f aca="false">IF(O19="x",1,0)</f>
        <v>1</v>
      </c>
      <c r="CJ19" s="1" t="n">
        <f aca="false">IF(P19="x",1,0)</f>
        <v>1</v>
      </c>
      <c r="CK19" s="1" t="n">
        <f aca="false">IF(Q19="x",1,0)</f>
        <v>1</v>
      </c>
      <c r="CL19" s="1" t="n">
        <f aca="false">IF(R19="x",1,0)</f>
        <v>1</v>
      </c>
      <c r="CM19" s="1" t="n">
        <f aca="false">IF(S19="x",1,0)</f>
        <v>1</v>
      </c>
      <c r="CN19" s="1" t="n">
        <f aca="false">IF(T19="x",1,0)</f>
        <v>1</v>
      </c>
      <c r="CO19" s="1" t="n">
        <f aca="false">IF(U19="x",1,0)</f>
        <v>1</v>
      </c>
      <c r="CP19" s="1" t="n">
        <f aca="false">IF(V19="x",1,0)</f>
        <v>1</v>
      </c>
      <c r="CQ19" s="1" t="n">
        <f aca="false">IF(W19="x",1,0)</f>
        <v>1</v>
      </c>
      <c r="CR19" s="1" t="n">
        <f aca="false">IF(X19="x",1,0)</f>
        <v>1</v>
      </c>
      <c r="CS19" s="1" t="n">
        <f aca="false">IF(Y19="x",1,0)</f>
        <v>1</v>
      </c>
      <c r="CT19" s="1" t="n">
        <f aca="false">IF(Z19="x",1,0)</f>
        <v>1</v>
      </c>
      <c r="CU19" s="1" t="n">
        <f aca="false">IF(AA19="x",1,0)</f>
        <v>0</v>
      </c>
      <c r="CV19" s="1" t="n">
        <f aca="false">IF(AB19="x",1,0)</f>
        <v>0</v>
      </c>
      <c r="CW19" s="1" t="n">
        <f aca="false">IF(AC19="x",1,0)</f>
        <v>0</v>
      </c>
      <c r="CX19" s="1" t="n">
        <f aca="false">IF(AD19="x",1,0)</f>
        <v>0</v>
      </c>
      <c r="CY19" s="1" t="n">
        <f aca="false">IF(AE19="x",1,0)</f>
        <v>0</v>
      </c>
      <c r="CZ19" s="1" t="n">
        <f aca="false">IF(AF19="x",1,0)</f>
        <v>1</v>
      </c>
      <c r="DA19" s="1" t="n">
        <f aca="false">IF(AG19="x",1,0)</f>
        <v>1</v>
      </c>
      <c r="DB19" s="1" t="n">
        <f aca="false">IF(AH19="x",1,0)</f>
        <v>1</v>
      </c>
      <c r="DC19" s="1" t="n">
        <f aca="false">IF(AI19="x",1,0)</f>
        <v>1</v>
      </c>
      <c r="DD19" s="1" t="n">
        <f aca="false">IF(AJ19="x",1,0)</f>
        <v>0</v>
      </c>
      <c r="DE19" s="1" t="n">
        <f aca="false">IF(AK19="x",1,0)</f>
        <v>0</v>
      </c>
      <c r="DF19" s="1" t="n">
        <f aca="false">IF(AL19="x",1,0)</f>
        <v>0</v>
      </c>
      <c r="DG19" s="1" t="n">
        <f aca="false">IF(AM19="x",1,0)</f>
        <v>0</v>
      </c>
      <c r="DH19" s="1" t="n">
        <f aca="false">IF(AN19="x",1,0)</f>
        <v>0</v>
      </c>
      <c r="DI19" s="1" t="n">
        <f aca="false">IF(AO19="x",1,0)</f>
        <v>0</v>
      </c>
      <c r="DJ19" s="1" t="n">
        <f aca="false">IF(AP19="x",1,0)</f>
        <v>0</v>
      </c>
      <c r="DK19" s="1" t="n">
        <f aca="false">IF(AQ19="x",1,0)</f>
        <v>1</v>
      </c>
      <c r="DL19" s="1" t="n">
        <f aca="false">IF(AR19="x",1,0)</f>
        <v>0</v>
      </c>
      <c r="DM19" s="1" t="n">
        <f aca="false">IF(AS19="x",1,0)</f>
        <v>0</v>
      </c>
      <c r="DN19" s="1" t="n">
        <f aca="false">IF(AT19="x",1,0)</f>
        <v>0</v>
      </c>
      <c r="DO19" s="1" t="n">
        <f aca="false">IF(AU19="x",1,0)</f>
        <v>0</v>
      </c>
      <c r="DP19" s="1" t="n">
        <f aca="false">IF(AV19="x",1,0)</f>
        <v>0</v>
      </c>
      <c r="DQ19" s="1" t="n">
        <f aca="false">IF(AW19="x",1,0)</f>
        <v>0</v>
      </c>
      <c r="DR19" s="1" t="n">
        <f aca="false">IF(AX19="x",1,0)</f>
        <v>0</v>
      </c>
      <c r="DS19" s="1" t="n">
        <f aca="false">IF(AY19="x",1,0)</f>
        <v>0</v>
      </c>
    </row>
    <row r="20" customFormat="false" ht="12.75" hidden="false" customHeight="false" outlineLevel="0" collapsed="false">
      <c r="A20" s="6"/>
      <c r="B20" s="33" t="n">
        <v>4</v>
      </c>
      <c r="C20" s="9"/>
      <c r="D20" s="34" t="s">
        <v>42</v>
      </c>
      <c r="E20" s="34" t="s">
        <v>42</v>
      </c>
      <c r="F20" s="34" t="s">
        <v>42</v>
      </c>
      <c r="G20" s="34" t="s">
        <v>42</v>
      </c>
      <c r="H20" s="34" t="s">
        <v>42</v>
      </c>
      <c r="I20" s="34" t="s">
        <v>42</v>
      </c>
      <c r="J20" s="34" t="s">
        <v>42</v>
      </c>
      <c r="K20" s="34" t="s">
        <v>42</v>
      </c>
      <c r="L20" s="34" t="s">
        <v>42</v>
      </c>
      <c r="M20" s="34" t="s">
        <v>42</v>
      </c>
      <c r="N20" s="34" t="s">
        <v>42</v>
      </c>
      <c r="O20" s="34" t="s">
        <v>42</v>
      </c>
      <c r="P20" s="34" t="s">
        <v>42</v>
      </c>
      <c r="Q20" s="34" t="s">
        <v>42</v>
      </c>
      <c r="R20" s="34" t="s">
        <v>42</v>
      </c>
      <c r="S20" s="34" t="s">
        <v>42</v>
      </c>
      <c r="T20" s="34" t="s">
        <v>42</v>
      </c>
      <c r="U20" s="34" t="s">
        <v>42</v>
      </c>
      <c r="V20" s="34" t="s">
        <v>42</v>
      </c>
      <c r="W20" s="34" t="s">
        <v>42</v>
      </c>
      <c r="X20" s="34" t="s">
        <v>42</v>
      </c>
      <c r="Y20" s="34" t="s">
        <v>42</v>
      </c>
      <c r="Z20" s="34" t="s">
        <v>42</v>
      </c>
      <c r="AA20" s="34"/>
      <c r="AB20" s="34"/>
      <c r="AC20" s="34"/>
      <c r="AD20" s="34"/>
      <c r="AE20" s="34"/>
      <c r="AF20" s="34" t="s">
        <v>42</v>
      </c>
      <c r="AG20" s="34" t="s">
        <v>42</v>
      </c>
      <c r="AH20" s="34" t="s">
        <v>42</v>
      </c>
      <c r="AI20" s="34" t="s">
        <v>42</v>
      </c>
      <c r="AJ20" s="34"/>
      <c r="AK20" s="34"/>
      <c r="AL20" s="34"/>
      <c r="AM20" s="34"/>
      <c r="AN20" s="34"/>
      <c r="AO20" s="34"/>
      <c r="AP20" s="34"/>
      <c r="AQ20" s="34" t="s">
        <v>42</v>
      </c>
      <c r="AR20" s="34"/>
      <c r="AS20" s="34"/>
      <c r="AT20" s="34"/>
      <c r="AU20" s="34"/>
      <c r="AV20" s="34"/>
      <c r="AW20" s="34"/>
      <c r="AX20" s="34"/>
      <c r="AY20" s="34"/>
      <c r="AZ20" s="6"/>
      <c r="BA20" s="38" t="n">
        <f aca="false">SUM(BX20:DS20)/2</f>
        <v>14</v>
      </c>
      <c r="BB20" s="38"/>
      <c r="BC20" s="39" t="n">
        <v>8</v>
      </c>
      <c r="BD20" s="39"/>
      <c r="BE20" s="40" t="n">
        <f aca="false">SUM(24-BA20-BC20)</f>
        <v>2</v>
      </c>
      <c r="BF20" s="7"/>
      <c r="BG20" s="7"/>
      <c r="BH20" s="7"/>
      <c r="BI20" s="9"/>
      <c r="BJ20" s="6"/>
      <c r="BK20" s="7"/>
      <c r="BL20" s="7"/>
      <c r="BM20" s="7"/>
      <c r="BN20" s="7"/>
      <c r="BO20" s="7"/>
      <c r="BP20" s="9"/>
      <c r="BQ20" s="6"/>
      <c r="BR20" s="7"/>
      <c r="BS20" s="7"/>
      <c r="BT20" s="7"/>
      <c r="BU20" s="7"/>
      <c r="BV20" s="7"/>
      <c r="BW20" s="9"/>
      <c r="BX20" s="1" t="n">
        <f aca="false">IF(D20="x",1,0)</f>
        <v>1</v>
      </c>
      <c r="BY20" s="1" t="n">
        <f aca="false">IF(E20="x",1,0)</f>
        <v>1</v>
      </c>
      <c r="BZ20" s="1" t="n">
        <f aca="false">IF(F20="x",1,0)</f>
        <v>1</v>
      </c>
      <c r="CA20" s="1" t="n">
        <f aca="false">IF(G20="x",1,0)</f>
        <v>1</v>
      </c>
      <c r="CB20" s="1" t="n">
        <f aca="false">IF(H20="x",1,0)</f>
        <v>1</v>
      </c>
      <c r="CC20" s="1" t="n">
        <f aca="false">IF(I20="x",1,0)</f>
        <v>1</v>
      </c>
      <c r="CD20" s="1" t="n">
        <f aca="false">IF(J20="x",1,0)</f>
        <v>1</v>
      </c>
      <c r="CE20" s="1" t="n">
        <f aca="false">IF(K20="x",1,0)</f>
        <v>1</v>
      </c>
      <c r="CF20" s="1" t="n">
        <f aca="false">IF(L20="x",1,0)</f>
        <v>1</v>
      </c>
      <c r="CG20" s="1" t="n">
        <f aca="false">IF(M20="x",1,0)</f>
        <v>1</v>
      </c>
      <c r="CH20" s="1" t="n">
        <f aca="false">IF(N20="x",1,0)</f>
        <v>1</v>
      </c>
      <c r="CI20" s="1" t="n">
        <f aca="false">IF(O20="x",1,0)</f>
        <v>1</v>
      </c>
      <c r="CJ20" s="1" t="n">
        <f aca="false">IF(P20="x",1,0)</f>
        <v>1</v>
      </c>
      <c r="CK20" s="1" t="n">
        <f aca="false">IF(Q20="x",1,0)</f>
        <v>1</v>
      </c>
      <c r="CL20" s="1" t="n">
        <f aca="false">IF(R20="x",1,0)</f>
        <v>1</v>
      </c>
      <c r="CM20" s="1" t="n">
        <f aca="false">IF(S20="x",1,0)</f>
        <v>1</v>
      </c>
      <c r="CN20" s="1" t="n">
        <f aca="false">IF(T20="x",1,0)</f>
        <v>1</v>
      </c>
      <c r="CO20" s="1" t="n">
        <f aca="false">IF(U20="x",1,0)</f>
        <v>1</v>
      </c>
      <c r="CP20" s="1" t="n">
        <f aca="false">IF(V20="x",1,0)</f>
        <v>1</v>
      </c>
      <c r="CQ20" s="1" t="n">
        <f aca="false">IF(W20="x",1,0)</f>
        <v>1</v>
      </c>
      <c r="CR20" s="1" t="n">
        <f aca="false">IF(X20="x",1,0)</f>
        <v>1</v>
      </c>
      <c r="CS20" s="1" t="n">
        <f aca="false">IF(Y20="x",1,0)</f>
        <v>1</v>
      </c>
      <c r="CT20" s="1" t="n">
        <f aca="false">IF(Z20="x",1,0)</f>
        <v>1</v>
      </c>
      <c r="CU20" s="1" t="n">
        <f aca="false">IF(AA20="x",1,0)</f>
        <v>0</v>
      </c>
      <c r="CV20" s="1" t="n">
        <f aca="false">IF(AB20="x",1,0)</f>
        <v>0</v>
      </c>
      <c r="CW20" s="1" t="n">
        <f aca="false">IF(AC20="x",1,0)</f>
        <v>0</v>
      </c>
      <c r="CX20" s="1" t="n">
        <f aca="false">IF(AD20="x",1,0)</f>
        <v>0</v>
      </c>
      <c r="CY20" s="1" t="n">
        <f aca="false">IF(AE20="x",1,0)</f>
        <v>0</v>
      </c>
      <c r="CZ20" s="1" t="n">
        <f aca="false">IF(AF20="x",1,0)</f>
        <v>1</v>
      </c>
      <c r="DA20" s="1" t="n">
        <f aca="false">IF(AG20="x",1,0)</f>
        <v>1</v>
      </c>
      <c r="DB20" s="1" t="n">
        <f aca="false">IF(AH20="x",1,0)</f>
        <v>1</v>
      </c>
      <c r="DC20" s="1" t="n">
        <f aca="false">IF(AI20="x",1,0)</f>
        <v>1</v>
      </c>
      <c r="DD20" s="1" t="n">
        <f aca="false">IF(AJ20="x",1,0)</f>
        <v>0</v>
      </c>
      <c r="DE20" s="1" t="n">
        <f aca="false">IF(AK20="x",1,0)</f>
        <v>0</v>
      </c>
      <c r="DF20" s="1" t="n">
        <f aca="false">IF(AL20="x",1,0)</f>
        <v>0</v>
      </c>
      <c r="DG20" s="1" t="n">
        <f aca="false">IF(AM20="x",1,0)</f>
        <v>0</v>
      </c>
      <c r="DH20" s="1" t="n">
        <f aca="false">IF(AN20="x",1,0)</f>
        <v>0</v>
      </c>
      <c r="DI20" s="1" t="n">
        <f aca="false">IF(AO20="x",1,0)</f>
        <v>0</v>
      </c>
      <c r="DJ20" s="1" t="n">
        <f aca="false">IF(AP20="x",1,0)</f>
        <v>0</v>
      </c>
      <c r="DK20" s="1" t="n">
        <f aca="false">IF(AQ20="x",1,0)</f>
        <v>1</v>
      </c>
      <c r="DL20" s="1" t="n">
        <f aca="false">IF(AR20="x",1,0)</f>
        <v>0</v>
      </c>
      <c r="DM20" s="1" t="n">
        <f aca="false">IF(AS20="x",1,0)</f>
        <v>0</v>
      </c>
      <c r="DN20" s="1" t="n">
        <f aca="false">IF(AT20="x",1,0)</f>
        <v>0</v>
      </c>
      <c r="DO20" s="1" t="n">
        <f aca="false">IF(AU20="x",1,0)</f>
        <v>0</v>
      </c>
      <c r="DP20" s="1" t="n">
        <f aca="false">IF(AV20="x",1,0)</f>
        <v>0</v>
      </c>
      <c r="DQ20" s="1" t="n">
        <f aca="false">IF(AW20="x",1,0)</f>
        <v>0</v>
      </c>
      <c r="DR20" s="1" t="n">
        <f aca="false">IF(AX20="x",1,0)</f>
        <v>0</v>
      </c>
      <c r="DS20" s="1" t="n">
        <f aca="false">IF(AY20="x",1,0)</f>
        <v>0</v>
      </c>
    </row>
    <row r="21" customFormat="false" ht="12.75" hidden="false" customHeight="false" outlineLevel="0" collapsed="false">
      <c r="A21" s="6"/>
      <c r="B21" s="33" t="n">
        <v>5</v>
      </c>
      <c r="C21" s="9"/>
      <c r="D21" s="34" t="s">
        <v>42</v>
      </c>
      <c r="E21" s="34" t="s">
        <v>42</v>
      </c>
      <c r="F21" s="34" t="s">
        <v>42</v>
      </c>
      <c r="G21" s="34" t="s">
        <v>42</v>
      </c>
      <c r="H21" s="34" t="s">
        <v>42</v>
      </c>
      <c r="I21" s="34" t="s">
        <v>42</v>
      </c>
      <c r="J21" s="34" t="s">
        <v>42</v>
      </c>
      <c r="K21" s="34" t="s">
        <v>42</v>
      </c>
      <c r="L21" s="34" t="s">
        <v>42</v>
      </c>
      <c r="M21" s="34" t="s">
        <v>42</v>
      </c>
      <c r="N21" s="34" t="s">
        <v>42</v>
      </c>
      <c r="O21" s="34" t="s">
        <v>42</v>
      </c>
      <c r="P21" s="34" t="s">
        <v>42</v>
      </c>
      <c r="Q21" s="34" t="s">
        <v>42</v>
      </c>
      <c r="R21" s="34" t="s">
        <v>42</v>
      </c>
      <c r="S21" s="34" t="s">
        <v>42</v>
      </c>
      <c r="T21" s="34" t="s">
        <v>42</v>
      </c>
      <c r="U21" s="34" t="s">
        <v>42</v>
      </c>
      <c r="V21" s="34" t="s">
        <v>42</v>
      </c>
      <c r="W21" s="34" t="s">
        <v>42</v>
      </c>
      <c r="X21" s="34" t="s">
        <v>42</v>
      </c>
      <c r="Y21" s="34" t="s">
        <v>42</v>
      </c>
      <c r="Z21" s="34" t="s">
        <v>42</v>
      </c>
      <c r="AA21" s="34"/>
      <c r="AB21" s="34"/>
      <c r="AC21" s="34"/>
      <c r="AD21" s="34"/>
      <c r="AE21" s="34"/>
      <c r="AF21" s="34" t="s">
        <v>42</v>
      </c>
      <c r="AG21" s="34" t="s">
        <v>42</v>
      </c>
      <c r="AH21" s="34" t="s">
        <v>42</v>
      </c>
      <c r="AI21" s="34" t="s">
        <v>42</v>
      </c>
      <c r="AJ21" s="34"/>
      <c r="AK21" s="34"/>
      <c r="AL21" s="34"/>
      <c r="AM21" s="34"/>
      <c r="AN21" s="34"/>
      <c r="AO21" s="34"/>
      <c r="AP21" s="34"/>
      <c r="AQ21" s="34" t="s">
        <v>42</v>
      </c>
      <c r="AR21" s="34"/>
      <c r="AS21" s="34"/>
      <c r="AT21" s="34"/>
      <c r="AU21" s="34"/>
      <c r="AV21" s="34"/>
      <c r="AW21" s="34"/>
      <c r="AX21" s="34"/>
      <c r="AY21" s="34"/>
      <c r="AZ21" s="6"/>
      <c r="BA21" s="38" t="n">
        <f aca="false">SUM(BX21:DS21)/2</f>
        <v>14</v>
      </c>
      <c r="BB21" s="38"/>
      <c r="BC21" s="39" t="n">
        <v>8</v>
      </c>
      <c r="BD21" s="39"/>
      <c r="BE21" s="40" t="n">
        <f aca="false">SUM(24-BA21-BC21)</f>
        <v>2</v>
      </c>
      <c r="BF21" s="7"/>
      <c r="BG21" s="7"/>
      <c r="BH21" s="7"/>
      <c r="BI21" s="9"/>
      <c r="BJ21" s="6"/>
      <c r="BK21" s="7"/>
      <c r="BL21" s="7"/>
      <c r="BM21" s="7"/>
      <c r="BN21" s="7"/>
      <c r="BO21" s="7"/>
      <c r="BP21" s="9"/>
      <c r="BQ21" s="6"/>
      <c r="BR21" s="7"/>
      <c r="BS21" s="7"/>
      <c r="BT21" s="7"/>
      <c r="BU21" s="7"/>
      <c r="BV21" s="7"/>
      <c r="BW21" s="9"/>
      <c r="BX21" s="1" t="n">
        <f aca="false">IF(D21="x",1,0)</f>
        <v>1</v>
      </c>
      <c r="BY21" s="1" t="n">
        <f aca="false">IF(E21="x",1,0)</f>
        <v>1</v>
      </c>
      <c r="BZ21" s="1" t="n">
        <f aca="false">IF(F21="x",1,0)</f>
        <v>1</v>
      </c>
      <c r="CA21" s="1" t="n">
        <f aca="false">IF(G21="x",1,0)</f>
        <v>1</v>
      </c>
      <c r="CB21" s="1" t="n">
        <f aca="false">IF(H21="x",1,0)</f>
        <v>1</v>
      </c>
      <c r="CC21" s="1" t="n">
        <f aca="false">IF(I21="x",1,0)</f>
        <v>1</v>
      </c>
      <c r="CD21" s="1" t="n">
        <f aca="false">IF(J21="x",1,0)</f>
        <v>1</v>
      </c>
      <c r="CE21" s="1" t="n">
        <f aca="false">IF(K21="x",1,0)</f>
        <v>1</v>
      </c>
      <c r="CF21" s="1" t="n">
        <f aca="false">IF(L21="x",1,0)</f>
        <v>1</v>
      </c>
      <c r="CG21" s="1" t="n">
        <f aca="false">IF(M21="x",1,0)</f>
        <v>1</v>
      </c>
      <c r="CH21" s="1" t="n">
        <f aca="false">IF(N21="x",1,0)</f>
        <v>1</v>
      </c>
      <c r="CI21" s="1" t="n">
        <f aca="false">IF(O21="x",1,0)</f>
        <v>1</v>
      </c>
      <c r="CJ21" s="1" t="n">
        <f aca="false">IF(P21="x",1,0)</f>
        <v>1</v>
      </c>
      <c r="CK21" s="1" t="n">
        <f aca="false">IF(Q21="x",1,0)</f>
        <v>1</v>
      </c>
      <c r="CL21" s="1" t="n">
        <f aca="false">IF(R21="x",1,0)</f>
        <v>1</v>
      </c>
      <c r="CM21" s="1" t="n">
        <f aca="false">IF(S21="x",1,0)</f>
        <v>1</v>
      </c>
      <c r="CN21" s="1" t="n">
        <f aca="false">IF(T21="x",1,0)</f>
        <v>1</v>
      </c>
      <c r="CO21" s="1" t="n">
        <f aca="false">IF(U21="x",1,0)</f>
        <v>1</v>
      </c>
      <c r="CP21" s="1" t="n">
        <f aca="false">IF(V21="x",1,0)</f>
        <v>1</v>
      </c>
      <c r="CQ21" s="1" t="n">
        <f aca="false">IF(W21="x",1,0)</f>
        <v>1</v>
      </c>
      <c r="CR21" s="1" t="n">
        <f aca="false">IF(X21="x",1,0)</f>
        <v>1</v>
      </c>
      <c r="CS21" s="1" t="n">
        <f aca="false">IF(Y21="x",1,0)</f>
        <v>1</v>
      </c>
      <c r="CT21" s="1" t="n">
        <f aca="false">IF(Z21="x",1,0)</f>
        <v>1</v>
      </c>
      <c r="CU21" s="1" t="n">
        <f aca="false">IF(AA21="x",1,0)</f>
        <v>0</v>
      </c>
      <c r="CV21" s="1" t="n">
        <f aca="false">IF(AB21="x",1,0)</f>
        <v>0</v>
      </c>
      <c r="CW21" s="1" t="n">
        <f aca="false">IF(AC21="x",1,0)</f>
        <v>0</v>
      </c>
      <c r="CX21" s="1" t="n">
        <f aca="false">IF(AD21="x",1,0)</f>
        <v>0</v>
      </c>
      <c r="CY21" s="1" t="n">
        <f aca="false">IF(AE21="x",1,0)</f>
        <v>0</v>
      </c>
      <c r="CZ21" s="1" t="n">
        <f aca="false">IF(AF21="x",1,0)</f>
        <v>1</v>
      </c>
      <c r="DA21" s="1" t="n">
        <f aca="false">IF(AG21="x",1,0)</f>
        <v>1</v>
      </c>
      <c r="DB21" s="1" t="n">
        <f aca="false">IF(AH21="x",1,0)</f>
        <v>1</v>
      </c>
      <c r="DC21" s="1" t="n">
        <f aca="false">IF(AI21="x",1,0)</f>
        <v>1</v>
      </c>
      <c r="DD21" s="1" t="n">
        <f aca="false">IF(AJ21="x",1,0)</f>
        <v>0</v>
      </c>
      <c r="DE21" s="1" t="n">
        <f aca="false">IF(AK21="x",1,0)</f>
        <v>0</v>
      </c>
      <c r="DF21" s="1" t="n">
        <f aca="false">IF(AL21="x",1,0)</f>
        <v>0</v>
      </c>
      <c r="DG21" s="1" t="n">
        <f aca="false">IF(AM21="x",1,0)</f>
        <v>0</v>
      </c>
      <c r="DH21" s="1" t="n">
        <f aca="false">IF(AN21="x",1,0)</f>
        <v>0</v>
      </c>
      <c r="DI21" s="1" t="n">
        <f aca="false">IF(AO21="x",1,0)</f>
        <v>0</v>
      </c>
      <c r="DJ21" s="1" t="n">
        <f aca="false">IF(AP21="x",1,0)</f>
        <v>0</v>
      </c>
      <c r="DK21" s="1" t="n">
        <f aca="false">IF(AQ21="x",1,0)</f>
        <v>1</v>
      </c>
      <c r="DL21" s="1" t="n">
        <f aca="false">IF(AR21="x",1,0)</f>
        <v>0</v>
      </c>
      <c r="DM21" s="1" t="n">
        <f aca="false">IF(AS21="x",1,0)</f>
        <v>0</v>
      </c>
      <c r="DN21" s="1" t="n">
        <f aca="false">IF(AT21="x",1,0)</f>
        <v>0</v>
      </c>
      <c r="DO21" s="1" t="n">
        <f aca="false">IF(AU21="x",1,0)</f>
        <v>0</v>
      </c>
      <c r="DP21" s="1" t="n">
        <f aca="false">IF(AV21="x",1,0)</f>
        <v>0</v>
      </c>
      <c r="DQ21" s="1" t="n">
        <f aca="false">IF(AW21="x",1,0)</f>
        <v>0</v>
      </c>
      <c r="DR21" s="1" t="n">
        <f aca="false">IF(AX21="x",1,0)</f>
        <v>0</v>
      </c>
      <c r="DS21" s="1" t="n">
        <f aca="false">IF(AY21="x",1,0)</f>
        <v>0</v>
      </c>
    </row>
    <row r="22" customFormat="false" ht="12.75" hidden="false" customHeight="false" outlineLevel="0" collapsed="false">
      <c r="A22" s="6"/>
      <c r="B22" s="33" t="n">
        <v>6</v>
      </c>
      <c r="C22" s="9"/>
      <c r="D22" s="34" t="s">
        <v>42</v>
      </c>
      <c r="E22" s="34" t="s">
        <v>42</v>
      </c>
      <c r="F22" s="34" t="s">
        <v>42</v>
      </c>
      <c r="G22" s="34" t="s">
        <v>42</v>
      </c>
      <c r="H22" s="34" t="s">
        <v>42</v>
      </c>
      <c r="I22" s="34" t="s">
        <v>42</v>
      </c>
      <c r="J22" s="34" t="s">
        <v>42</v>
      </c>
      <c r="K22" s="34" t="s">
        <v>42</v>
      </c>
      <c r="L22" s="34" t="s">
        <v>42</v>
      </c>
      <c r="M22" s="34" t="s">
        <v>42</v>
      </c>
      <c r="N22" s="34" t="s">
        <v>42</v>
      </c>
      <c r="O22" s="34" t="s">
        <v>42</v>
      </c>
      <c r="P22" s="34" t="s">
        <v>42</v>
      </c>
      <c r="Q22" s="34" t="s">
        <v>42</v>
      </c>
      <c r="R22" s="34" t="s">
        <v>42</v>
      </c>
      <c r="S22" s="34" t="s">
        <v>42</v>
      </c>
      <c r="T22" s="34" t="s">
        <v>42</v>
      </c>
      <c r="U22" s="34" t="s">
        <v>42</v>
      </c>
      <c r="V22" s="34" t="s">
        <v>42</v>
      </c>
      <c r="W22" s="34" t="s">
        <v>42</v>
      </c>
      <c r="X22" s="34" t="s">
        <v>42</v>
      </c>
      <c r="Y22" s="34" t="s">
        <v>42</v>
      </c>
      <c r="Z22" s="34" t="s">
        <v>42</v>
      </c>
      <c r="AA22" s="34"/>
      <c r="AB22" s="34"/>
      <c r="AC22" s="34"/>
      <c r="AD22" s="34"/>
      <c r="AE22" s="34"/>
      <c r="AF22" s="34" t="s">
        <v>42</v>
      </c>
      <c r="AG22" s="34" t="s">
        <v>42</v>
      </c>
      <c r="AH22" s="34" t="s">
        <v>42</v>
      </c>
      <c r="AI22" s="34" t="s">
        <v>42</v>
      </c>
      <c r="AJ22" s="34"/>
      <c r="AK22" s="34"/>
      <c r="AL22" s="34"/>
      <c r="AM22" s="34"/>
      <c r="AN22" s="34"/>
      <c r="AO22" s="34"/>
      <c r="AP22" s="34"/>
      <c r="AQ22" s="34" t="s">
        <v>42</v>
      </c>
      <c r="AR22" s="34"/>
      <c r="AS22" s="34"/>
      <c r="AT22" s="34"/>
      <c r="AU22" s="34"/>
      <c r="AV22" s="34"/>
      <c r="AW22" s="34"/>
      <c r="AX22" s="34"/>
      <c r="AY22" s="34"/>
      <c r="AZ22" s="6"/>
      <c r="BA22" s="38" t="n">
        <f aca="false">SUM(BX22:DS22)/2</f>
        <v>14</v>
      </c>
      <c r="BB22" s="38"/>
      <c r="BC22" s="39" t="n">
        <v>4</v>
      </c>
      <c r="BD22" s="39"/>
      <c r="BE22" s="40" t="n">
        <f aca="false">SUM(24-BA22-BC22)</f>
        <v>6</v>
      </c>
      <c r="BF22" s="7"/>
      <c r="BG22" s="7"/>
      <c r="BH22" s="7"/>
      <c r="BI22" s="9"/>
      <c r="BJ22" s="6"/>
      <c r="BK22" s="7"/>
      <c r="BL22" s="7"/>
      <c r="BM22" s="7"/>
      <c r="BN22" s="7"/>
      <c r="BO22" s="7"/>
      <c r="BP22" s="9"/>
      <c r="BQ22" s="6"/>
      <c r="BR22" s="7"/>
      <c r="BS22" s="7"/>
      <c r="BT22" s="7"/>
      <c r="BU22" s="7"/>
      <c r="BV22" s="7"/>
      <c r="BW22" s="9"/>
      <c r="BX22" s="1" t="n">
        <f aca="false">IF(D22="x",1,0)</f>
        <v>1</v>
      </c>
      <c r="BY22" s="1" t="n">
        <f aca="false">IF(E22="x",1,0)</f>
        <v>1</v>
      </c>
      <c r="BZ22" s="1" t="n">
        <f aca="false">IF(F22="x",1,0)</f>
        <v>1</v>
      </c>
      <c r="CA22" s="1" t="n">
        <f aca="false">IF(G22="x",1,0)</f>
        <v>1</v>
      </c>
      <c r="CB22" s="1" t="n">
        <f aca="false">IF(H22="x",1,0)</f>
        <v>1</v>
      </c>
      <c r="CC22" s="1" t="n">
        <f aca="false">IF(I22="x",1,0)</f>
        <v>1</v>
      </c>
      <c r="CD22" s="1" t="n">
        <f aca="false">IF(J22="x",1,0)</f>
        <v>1</v>
      </c>
      <c r="CE22" s="1" t="n">
        <f aca="false">IF(K22="x",1,0)</f>
        <v>1</v>
      </c>
      <c r="CF22" s="1" t="n">
        <f aca="false">IF(L22="x",1,0)</f>
        <v>1</v>
      </c>
      <c r="CG22" s="1" t="n">
        <f aca="false">IF(M22="x",1,0)</f>
        <v>1</v>
      </c>
      <c r="CH22" s="1" t="n">
        <f aca="false">IF(N22="x",1,0)</f>
        <v>1</v>
      </c>
      <c r="CI22" s="1" t="n">
        <f aca="false">IF(O22="x",1,0)</f>
        <v>1</v>
      </c>
      <c r="CJ22" s="1" t="n">
        <f aca="false">IF(P22="x",1,0)</f>
        <v>1</v>
      </c>
      <c r="CK22" s="1" t="n">
        <f aca="false">IF(Q22="x",1,0)</f>
        <v>1</v>
      </c>
      <c r="CL22" s="1" t="n">
        <f aca="false">IF(R22="x",1,0)</f>
        <v>1</v>
      </c>
      <c r="CM22" s="1" t="n">
        <f aca="false">IF(S22="x",1,0)</f>
        <v>1</v>
      </c>
      <c r="CN22" s="1" t="n">
        <f aca="false">IF(T22="x",1,0)</f>
        <v>1</v>
      </c>
      <c r="CO22" s="1" t="n">
        <f aca="false">IF(U22="x",1,0)</f>
        <v>1</v>
      </c>
      <c r="CP22" s="1" t="n">
        <f aca="false">IF(V22="x",1,0)</f>
        <v>1</v>
      </c>
      <c r="CQ22" s="1" t="n">
        <f aca="false">IF(W22="x",1,0)</f>
        <v>1</v>
      </c>
      <c r="CR22" s="1" t="n">
        <f aca="false">IF(X22="x",1,0)</f>
        <v>1</v>
      </c>
      <c r="CS22" s="1" t="n">
        <f aca="false">IF(Y22="x",1,0)</f>
        <v>1</v>
      </c>
      <c r="CT22" s="1" t="n">
        <f aca="false">IF(Z22="x",1,0)</f>
        <v>1</v>
      </c>
      <c r="CU22" s="1" t="n">
        <f aca="false">IF(AA22="x",1,0)</f>
        <v>0</v>
      </c>
      <c r="CV22" s="1" t="n">
        <f aca="false">IF(AB22="x",1,0)</f>
        <v>0</v>
      </c>
      <c r="CW22" s="1" t="n">
        <f aca="false">IF(AC22="x",1,0)</f>
        <v>0</v>
      </c>
      <c r="CX22" s="1" t="n">
        <f aca="false">IF(AD22="x",1,0)</f>
        <v>0</v>
      </c>
      <c r="CY22" s="1" t="n">
        <f aca="false">IF(AE22="x",1,0)</f>
        <v>0</v>
      </c>
      <c r="CZ22" s="1" t="n">
        <f aca="false">IF(AF22="x",1,0)</f>
        <v>1</v>
      </c>
      <c r="DA22" s="1" t="n">
        <f aca="false">IF(AG22="x",1,0)</f>
        <v>1</v>
      </c>
      <c r="DB22" s="1" t="n">
        <f aca="false">IF(AH22="x",1,0)</f>
        <v>1</v>
      </c>
      <c r="DC22" s="1" t="n">
        <f aca="false">IF(AI22="x",1,0)</f>
        <v>1</v>
      </c>
      <c r="DD22" s="1" t="n">
        <f aca="false">IF(AJ22="x",1,0)</f>
        <v>0</v>
      </c>
      <c r="DE22" s="1" t="n">
        <f aca="false">IF(AK22="x",1,0)</f>
        <v>0</v>
      </c>
      <c r="DF22" s="1" t="n">
        <f aca="false">IF(AL22="x",1,0)</f>
        <v>0</v>
      </c>
      <c r="DG22" s="1" t="n">
        <f aca="false">IF(AM22="x",1,0)</f>
        <v>0</v>
      </c>
      <c r="DH22" s="1" t="n">
        <f aca="false">IF(AN22="x",1,0)</f>
        <v>0</v>
      </c>
      <c r="DI22" s="1" t="n">
        <f aca="false">IF(AO22="x",1,0)</f>
        <v>0</v>
      </c>
      <c r="DJ22" s="1" t="n">
        <f aca="false">IF(AP22="x",1,0)</f>
        <v>0</v>
      </c>
      <c r="DK22" s="1" t="n">
        <f aca="false">IF(AQ22="x",1,0)</f>
        <v>1</v>
      </c>
      <c r="DL22" s="1" t="n">
        <f aca="false">IF(AR22="x",1,0)</f>
        <v>0</v>
      </c>
      <c r="DM22" s="1" t="n">
        <f aca="false">IF(AS22="x",1,0)</f>
        <v>0</v>
      </c>
      <c r="DN22" s="1" t="n">
        <f aca="false">IF(AT22="x",1,0)</f>
        <v>0</v>
      </c>
      <c r="DO22" s="1" t="n">
        <f aca="false">IF(AU22="x",1,0)</f>
        <v>0</v>
      </c>
      <c r="DP22" s="1" t="n">
        <f aca="false">IF(AV22="x",1,0)</f>
        <v>0</v>
      </c>
      <c r="DQ22" s="1" t="n">
        <f aca="false">IF(AW22="x",1,0)</f>
        <v>0</v>
      </c>
      <c r="DR22" s="1" t="n">
        <f aca="false">IF(AX22="x",1,0)</f>
        <v>0</v>
      </c>
      <c r="DS22" s="1" t="n">
        <f aca="false">IF(AY22="x",1,0)</f>
        <v>0</v>
      </c>
    </row>
    <row r="23" customFormat="false" ht="12.75" hidden="false" customHeight="false" outlineLevel="0" collapsed="false">
      <c r="A23" s="6"/>
      <c r="B23" s="33" t="n">
        <v>7</v>
      </c>
      <c r="C23" s="9"/>
      <c r="D23" s="34" t="s">
        <v>42</v>
      </c>
      <c r="E23" s="34" t="s">
        <v>42</v>
      </c>
      <c r="F23" s="34" t="s">
        <v>42</v>
      </c>
      <c r="G23" s="34" t="s">
        <v>42</v>
      </c>
      <c r="H23" s="34" t="s">
        <v>42</v>
      </c>
      <c r="I23" s="34" t="s">
        <v>42</v>
      </c>
      <c r="J23" s="34" t="s">
        <v>42</v>
      </c>
      <c r="K23" s="34" t="s">
        <v>42</v>
      </c>
      <c r="L23" s="34" t="s">
        <v>42</v>
      </c>
      <c r="M23" s="34" t="s">
        <v>42</v>
      </c>
      <c r="N23" s="34" t="s">
        <v>42</v>
      </c>
      <c r="O23" s="34" t="s">
        <v>42</v>
      </c>
      <c r="P23" s="34" t="s">
        <v>42</v>
      </c>
      <c r="Q23" s="34" t="s">
        <v>42</v>
      </c>
      <c r="R23" s="34" t="s">
        <v>42</v>
      </c>
      <c r="S23" s="34" t="s">
        <v>42</v>
      </c>
      <c r="T23" s="34" t="s">
        <v>42</v>
      </c>
      <c r="U23" s="34" t="s">
        <v>42</v>
      </c>
      <c r="V23" s="34" t="s">
        <v>42</v>
      </c>
      <c r="W23" s="34" t="s">
        <v>42</v>
      </c>
      <c r="X23" s="34" t="s">
        <v>42</v>
      </c>
      <c r="Y23" s="34" t="s">
        <v>42</v>
      </c>
      <c r="Z23" s="34" t="s">
        <v>42</v>
      </c>
      <c r="AA23" s="34"/>
      <c r="AB23" s="34"/>
      <c r="AC23" s="34"/>
      <c r="AD23" s="34"/>
      <c r="AE23" s="34"/>
      <c r="AF23" s="34" t="s">
        <v>42</v>
      </c>
      <c r="AG23" s="34" t="s">
        <v>42</v>
      </c>
      <c r="AH23" s="34" t="s">
        <v>42</v>
      </c>
      <c r="AI23" s="34" t="s">
        <v>42</v>
      </c>
      <c r="AJ23" s="34"/>
      <c r="AK23" s="34"/>
      <c r="AL23" s="34"/>
      <c r="AM23" s="34"/>
      <c r="AN23" s="34"/>
      <c r="AO23" s="34"/>
      <c r="AP23" s="34"/>
      <c r="AQ23" s="34" t="s">
        <v>42</v>
      </c>
      <c r="AR23" s="34"/>
      <c r="AS23" s="34"/>
      <c r="AT23" s="34"/>
      <c r="AU23" s="34"/>
      <c r="AV23" s="34"/>
      <c r="AW23" s="34"/>
      <c r="AX23" s="34"/>
      <c r="AY23" s="34"/>
      <c r="AZ23" s="6"/>
      <c r="BA23" s="38" t="n">
        <f aca="false">SUM(BX23:DS23)/2</f>
        <v>14</v>
      </c>
      <c r="BB23" s="38"/>
      <c r="BC23" s="39" t="n">
        <v>0</v>
      </c>
      <c r="BD23" s="39"/>
      <c r="BE23" s="40" t="n">
        <f aca="false">SUM(24-BA23-BC23)</f>
        <v>10</v>
      </c>
      <c r="BF23" s="7"/>
      <c r="BG23" s="7"/>
      <c r="BH23" s="7"/>
      <c r="BI23" s="9"/>
      <c r="BJ23" s="6"/>
      <c r="BK23" s="7"/>
      <c r="BL23" s="7"/>
      <c r="BM23" s="7"/>
      <c r="BN23" s="7"/>
      <c r="BO23" s="7"/>
      <c r="BP23" s="9"/>
      <c r="BQ23" s="6"/>
      <c r="BR23" s="7"/>
      <c r="BS23" s="7"/>
      <c r="BT23" s="7"/>
      <c r="BU23" s="7"/>
      <c r="BV23" s="7"/>
      <c r="BW23" s="9"/>
      <c r="BX23" s="1" t="n">
        <f aca="false">IF(D23="x",1,0)</f>
        <v>1</v>
      </c>
      <c r="BY23" s="1" t="n">
        <f aca="false">IF(E23="x",1,0)</f>
        <v>1</v>
      </c>
      <c r="BZ23" s="1" t="n">
        <f aca="false">IF(F23="x",1,0)</f>
        <v>1</v>
      </c>
      <c r="CA23" s="1" t="n">
        <f aca="false">IF(G23="x",1,0)</f>
        <v>1</v>
      </c>
      <c r="CB23" s="1" t="n">
        <f aca="false">IF(H23="x",1,0)</f>
        <v>1</v>
      </c>
      <c r="CC23" s="1" t="n">
        <f aca="false">IF(I23="x",1,0)</f>
        <v>1</v>
      </c>
      <c r="CD23" s="1" t="n">
        <f aca="false">IF(J23="x",1,0)</f>
        <v>1</v>
      </c>
      <c r="CE23" s="1" t="n">
        <f aca="false">IF(K23="x",1,0)</f>
        <v>1</v>
      </c>
      <c r="CF23" s="1" t="n">
        <f aca="false">IF(L23="x",1,0)</f>
        <v>1</v>
      </c>
      <c r="CG23" s="1" t="n">
        <f aca="false">IF(M23="x",1,0)</f>
        <v>1</v>
      </c>
      <c r="CH23" s="1" t="n">
        <f aca="false">IF(N23="x",1,0)</f>
        <v>1</v>
      </c>
      <c r="CI23" s="1" t="n">
        <f aca="false">IF(O23="x",1,0)</f>
        <v>1</v>
      </c>
      <c r="CJ23" s="1" t="n">
        <f aca="false">IF(P23="x",1,0)</f>
        <v>1</v>
      </c>
      <c r="CK23" s="1" t="n">
        <f aca="false">IF(Q23="x",1,0)</f>
        <v>1</v>
      </c>
      <c r="CL23" s="1" t="n">
        <f aca="false">IF(R23="x",1,0)</f>
        <v>1</v>
      </c>
      <c r="CM23" s="1" t="n">
        <f aca="false">IF(S23="x",1,0)</f>
        <v>1</v>
      </c>
      <c r="CN23" s="1" t="n">
        <f aca="false">IF(T23="x",1,0)</f>
        <v>1</v>
      </c>
      <c r="CO23" s="1" t="n">
        <f aca="false">IF(U23="x",1,0)</f>
        <v>1</v>
      </c>
      <c r="CP23" s="1" t="n">
        <f aca="false">IF(V23="x",1,0)</f>
        <v>1</v>
      </c>
      <c r="CQ23" s="1" t="n">
        <f aca="false">IF(W23="x",1,0)</f>
        <v>1</v>
      </c>
      <c r="CR23" s="1" t="n">
        <f aca="false">IF(X23="x",1,0)</f>
        <v>1</v>
      </c>
      <c r="CS23" s="1" t="n">
        <f aca="false">IF(Y23="x",1,0)</f>
        <v>1</v>
      </c>
      <c r="CT23" s="1" t="n">
        <f aca="false">IF(Z23="x",1,0)</f>
        <v>1</v>
      </c>
      <c r="CU23" s="1" t="n">
        <f aca="false">IF(AA23="x",1,0)</f>
        <v>0</v>
      </c>
      <c r="CV23" s="1" t="n">
        <f aca="false">IF(AB23="x",1,0)</f>
        <v>0</v>
      </c>
      <c r="CW23" s="1" t="n">
        <f aca="false">IF(AC23="x",1,0)</f>
        <v>0</v>
      </c>
      <c r="CX23" s="1" t="n">
        <f aca="false">IF(AD23="x",1,0)</f>
        <v>0</v>
      </c>
      <c r="CY23" s="1" t="n">
        <f aca="false">IF(AE23="x",1,0)</f>
        <v>0</v>
      </c>
      <c r="CZ23" s="1" t="n">
        <f aca="false">IF(AF23="x",1,0)</f>
        <v>1</v>
      </c>
      <c r="DA23" s="1" t="n">
        <f aca="false">IF(AG23="x",1,0)</f>
        <v>1</v>
      </c>
      <c r="DB23" s="1" t="n">
        <f aca="false">IF(AH23="x",1,0)</f>
        <v>1</v>
      </c>
      <c r="DC23" s="1" t="n">
        <f aca="false">IF(AI23="x",1,0)</f>
        <v>1</v>
      </c>
      <c r="DD23" s="1" t="n">
        <f aca="false">IF(AJ23="x",1,0)</f>
        <v>0</v>
      </c>
      <c r="DE23" s="1" t="n">
        <f aca="false">IF(AK23="x",1,0)</f>
        <v>0</v>
      </c>
      <c r="DF23" s="1" t="n">
        <f aca="false">IF(AL23="x",1,0)</f>
        <v>0</v>
      </c>
      <c r="DG23" s="1" t="n">
        <f aca="false">IF(AM23="x",1,0)</f>
        <v>0</v>
      </c>
      <c r="DH23" s="1" t="n">
        <f aca="false">IF(AN23="x",1,0)</f>
        <v>0</v>
      </c>
      <c r="DI23" s="1" t="n">
        <f aca="false">IF(AO23="x",1,0)</f>
        <v>0</v>
      </c>
      <c r="DJ23" s="1" t="n">
        <f aca="false">IF(AP23="x",1,0)</f>
        <v>0</v>
      </c>
      <c r="DK23" s="1" t="n">
        <f aca="false">IF(AQ23="x",1,0)</f>
        <v>1</v>
      </c>
      <c r="DL23" s="1" t="n">
        <f aca="false">IF(AR23="x",1,0)</f>
        <v>0</v>
      </c>
      <c r="DM23" s="1" t="n">
        <f aca="false">IF(AS23="x",1,0)</f>
        <v>0</v>
      </c>
      <c r="DN23" s="1" t="n">
        <f aca="false">IF(AT23="x",1,0)</f>
        <v>0</v>
      </c>
      <c r="DO23" s="1" t="n">
        <f aca="false">IF(AU23="x",1,0)</f>
        <v>0</v>
      </c>
      <c r="DP23" s="1" t="n">
        <f aca="false">IF(AV23="x",1,0)</f>
        <v>0</v>
      </c>
      <c r="DQ23" s="1" t="n">
        <f aca="false">IF(AW23="x",1,0)</f>
        <v>0</v>
      </c>
      <c r="DR23" s="1" t="n">
        <f aca="false">IF(AX23="x",1,0)</f>
        <v>0</v>
      </c>
      <c r="DS23" s="1" t="n">
        <f aca="false">IF(AY23="x",1,0)</f>
        <v>0</v>
      </c>
    </row>
    <row r="24" customFormat="false" ht="12.75" hidden="false" customHeight="false" outlineLevel="0" collapsed="false">
      <c r="A24" s="6"/>
      <c r="B24" s="33" t="n">
        <v>8</v>
      </c>
      <c r="C24" s="9"/>
      <c r="D24" s="34" t="s">
        <v>42</v>
      </c>
      <c r="E24" s="34" t="s">
        <v>42</v>
      </c>
      <c r="F24" s="34" t="s">
        <v>42</v>
      </c>
      <c r="G24" s="34" t="s">
        <v>42</v>
      </c>
      <c r="H24" s="34" t="s">
        <v>42</v>
      </c>
      <c r="I24" s="34" t="s">
        <v>42</v>
      </c>
      <c r="J24" s="34" t="s">
        <v>42</v>
      </c>
      <c r="K24" s="34" t="s">
        <v>42</v>
      </c>
      <c r="L24" s="34" t="s">
        <v>42</v>
      </c>
      <c r="M24" s="34" t="s">
        <v>42</v>
      </c>
      <c r="N24" s="34" t="s">
        <v>42</v>
      </c>
      <c r="O24" s="34" t="s">
        <v>42</v>
      </c>
      <c r="P24" s="34" t="s">
        <v>42</v>
      </c>
      <c r="Q24" s="34" t="s">
        <v>42</v>
      </c>
      <c r="R24" s="34" t="s">
        <v>42</v>
      </c>
      <c r="S24" s="34" t="s">
        <v>42</v>
      </c>
      <c r="T24" s="34" t="s">
        <v>42</v>
      </c>
      <c r="U24" s="34" t="s">
        <v>42</v>
      </c>
      <c r="V24" s="34" t="s">
        <v>42</v>
      </c>
      <c r="W24" s="34" t="s">
        <v>42</v>
      </c>
      <c r="X24" s="34" t="s">
        <v>42</v>
      </c>
      <c r="Y24" s="34" t="s">
        <v>42</v>
      </c>
      <c r="Z24" s="34" t="s">
        <v>42</v>
      </c>
      <c r="AA24" s="34"/>
      <c r="AB24" s="34"/>
      <c r="AC24" s="34"/>
      <c r="AD24" s="34"/>
      <c r="AE24" s="34"/>
      <c r="AF24" s="34" t="s">
        <v>42</v>
      </c>
      <c r="AG24" s="34" t="s">
        <v>42</v>
      </c>
      <c r="AH24" s="34" t="s">
        <v>42</v>
      </c>
      <c r="AI24" s="34" t="s">
        <v>42</v>
      </c>
      <c r="AJ24" s="34"/>
      <c r="AK24" s="34"/>
      <c r="AL24" s="34"/>
      <c r="AM24" s="34"/>
      <c r="AN24" s="34"/>
      <c r="AO24" s="34"/>
      <c r="AP24" s="34"/>
      <c r="AQ24" s="34" t="s">
        <v>42</v>
      </c>
      <c r="AR24" s="34"/>
      <c r="AS24" s="34"/>
      <c r="AT24" s="34"/>
      <c r="AU24" s="34"/>
      <c r="AV24" s="34"/>
      <c r="AW24" s="34"/>
      <c r="AX24" s="34"/>
      <c r="AY24" s="34"/>
      <c r="AZ24" s="6"/>
      <c r="BA24" s="38" t="n">
        <f aca="false">SUM(BX24:DS24)/2</f>
        <v>14</v>
      </c>
      <c r="BB24" s="38"/>
      <c r="BC24" s="39" t="n">
        <v>8</v>
      </c>
      <c r="BD24" s="39"/>
      <c r="BE24" s="40" t="n">
        <f aca="false">SUM(24-BA24-BC24)</f>
        <v>2</v>
      </c>
      <c r="BF24" s="7"/>
      <c r="BG24" s="7"/>
      <c r="BH24" s="7"/>
      <c r="BI24" s="9"/>
      <c r="BJ24" s="6"/>
      <c r="BK24" s="7"/>
      <c r="BL24" s="7"/>
      <c r="BM24" s="7"/>
      <c r="BN24" s="7"/>
      <c r="BO24" s="7"/>
      <c r="BP24" s="9"/>
      <c r="BQ24" s="6"/>
      <c r="BR24" s="7"/>
      <c r="BS24" s="7"/>
      <c r="BT24" s="7"/>
      <c r="BU24" s="7"/>
      <c r="BV24" s="7"/>
      <c r="BW24" s="9"/>
      <c r="BX24" s="1" t="n">
        <f aca="false">IF(D24="x",1,0)</f>
        <v>1</v>
      </c>
      <c r="BY24" s="1" t="n">
        <f aca="false">IF(E24="x",1,0)</f>
        <v>1</v>
      </c>
      <c r="BZ24" s="1" t="n">
        <f aca="false">IF(F24="x",1,0)</f>
        <v>1</v>
      </c>
      <c r="CA24" s="1" t="n">
        <f aca="false">IF(G24="x",1,0)</f>
        <v>1</v>
      </c>
      <c r="CB24" s="1" t="n">
        <f aca="false">IF(H24="x",1,0)</f>
        <v>1</v>
      </c>
      <c r="CC24" s="1" t="n">
        <f aca="false">IF(I24="x",1,0)</f>
        <v>1</v>
      </c>
      <c r="CD24" s="1" t="n">
        <f aca="false">IF(J24="x",1,0)</f>
        <v>1</v>
      </c>
      <c r="CE24" s="1" t="n">
        <f aca="false">IF(K24="x",1,0)</f>
        <v>1</v>
      </c>
      <c r="CF24" s="1" t="n">
        <f aca="false">IF(L24="x",1,0)</f>
        <v>1</v>
      </c>
      <c r="CG24" s="1" t="n">
        <f aca="false">IF(M24="x",1,0)</f>
        <v>1</v>
      </c>
      <c r="CH24" s="1" t="n">
        <f aca="false">IF(N24="x",1,0)</f>
        <v>1</v>
      </c>
      <c r="CI24" s="1" t="n">
        <f aca="false">IF(O24="x",1,0)</f>
        <v>1</v>
      </c>
      <c r="CJ24" s="1" t="n">
        <f aca="false">IF(P24="x",1,0)</f>
        <v>1</v>
      </c>
      <c r="CK24" s="1" t="n">
        <f aca="false">IF(Q24="x",1,0)</f>
        <v>1</v>
      </c>
      <c r="CL24" s="1" t="n">
        <f aca="false">IF(R24="x",1,0)</f>
        <v>1</v>
      </c>
      <c r="CM24" s="1" t="n">
        <f aca="false">IF(S24="x",1,0)</f>
        <v>1</v>
      </c>
      <c r="CN24" s="1" t="n">
        <f aca="false">IF(T24="x",1,0)</f>
        <v>1</v>
      </c>
      <c r="CO24" s="1" t="n">
        <f aca="false">IF(U24="x",1,0)</f>
        <v>1</v>
      </c>
      <c r="CP24" s="1" t="n">
        <f aca="false">IF(V24="x",1,0)</f>
        <v>1</v>
      </c>
      <c r="CQ24" s="1" t="n">
        <f aca="false">IF(W24="x",1,0)</f>
        <v>1</v>
      </c>
      <c r="CR24" s="1" t="n">
        <f aca="false">IF(X24="x",1,0)</f>
        <v>1</v>
      </c>
      <c r="CS24" s="1" t="n">
        <f aca="false">IF(Y24="x",1,0)</f>
        <v>1</v>
      </c>
      <c r="CT24" s="1" t="n">
        <f aca="false">IF(Z24="x",1,0)</f>
        <v>1</v>
      </c>
      <c r="CU24" s="1" t="n">
        <f aca="false">IF(AA24="x",1,0)</f>
        <v>0</v>
      </c>
      <c r="CV24" s="1" t="n">
        <f aca="false">IF(AB24="x",1,0)</f>
        <v>0</v>
      </c>
      <c r="CW24" s="1" t="n">
        <f aca="false">IF(AC24="x",1,0)</f>
        <v>0</v>
      </c>
      <c r="CX24" s="1" t="n">
        <f aca="false">IF(AD24="x",1,0)</f>
        <v>0</v>
      </c>
      <c r="CY24" s="1" t="n">
        <f aca="false">IF(AE24="x",1,0)</f>
        <v>0</v>
      </c>
      <c r="CZ24" s="1" t="n">
        <f aca="false">IF(AF24="x",1,0)</f>
        <v>1</v>
      </c>
      <c r="DA24" s="1" t="n">
        <f aca="false">IF(AG24="x",1,0)</f>
        <v>1</v>
      </c>
      <c r="DB24" s="1" t="n">
        <f aca="false">IF(AH24="x",1,0)</f>
        <v>1</v>
      </c>
      <c r="DC24" s="1" t="n">
        <f aca="false">IF(AI24="x",1,0)</f>
        <v>1</v>
      </c>
      <c r="DD24" s="1" t="n">
        <f aca="false">IF(AJ24="x",1,0)</f>
        <v>0</v>
      </c>
      <c r="DE24" s="1" t="n">
        <f aca="false">IF(AK24="x",1,0)</f>
        <v>0</v>
      </c>
      <c r="DF24" s="1" t="n">
        <f aca="false">IF(AL24="x",1,0)</f>
        <v>0</v>
      </c>
      <c r="DG24" s="1" t="n">
        <f aca="false">IF(AM24="x",1,0)</f>
        <v>0</v>
      </c>
      <c r="DH24" s="1" t="n">
        <f aca="false">IF(AN24="x",1,0)</f>
        <v>0</v>
      </c>
      <c r="DI24" s="1" t="n">
        <f aca="false">IF(AO24="x",1,0)</f>
        <v>0</v>
      </c>
      <c r="DJ24" s="1" t="n">
        <f aca="false">IF(AP24="x",1,0)</f>
        <v>0</v>
      </c>
      <c r="DK24" s="1" t="n">
        <f aca="false">IF(AQ24="x",1,0)</f>
        <v>1</v>
      </c>
      <c r="DL24" s="1" t="n">
        <f aca="false">IF(AR24="x",1,0)</f>
        <v>0</v>
      </c>
      <c r="DM24" s="1" t="n">
        <f aca="false">IF(AS24="x",1,0)</f>
        <v>0</v>
      </c>
      <c r="DN24" s="1" t="n">
        <f aca="false">IF(AT24="x",1,0)</f>
        <v>0</v>
      </c>
      <c r="DO24" s="1" t="n">
        <f aca="false">IF(AU24="x",1,0)</f>
        <v>0</v>
      </c>
      <c r="DP24" s="1" t="n">
        <f aca="false">IF(AV24="x",1,0)</f>
        <v>0</v>
      </c>
      <c r="DQ24" s="1" t="n">
        <f aca="false">IF(AW24="x",1,0)</f>
        <v>0</v>
      </c>
      <c r="DR24" s="1" t="n">
        <f aca="false">IF(AX24="x",1,0)</f>
        <v>0</v>
      </c>
      <c r="DS24" s="1" t="n">
        <f aca="false">IF(AY24="x",1,0)</f>
        <v>0</v>
      </c>
    </row>
    <row r="25" customFormat="false" ht="12.75" hidden="false" customHeight="false" outlineLevel="0" collapsed="false">
      <c r="A25" s="6"/>
      <c r="B25" s="33" t="n">
        <v>9</v>
      </c>
      <c r="C25" s="9"/>
      <c r="D25" s="34" t="s">
        <v>42</v>
      </c>
      <c r="E25" s="34" t="s">
        <v>42</v>
      </c>
      <c r="F25" s="34" t="s">
        <v>42</v>
      </c>
      <c r="G25" s="34" t="s">
        <v>42</v>
      </c>
      <c r="H25" s="34" t="s">
        <v>42</v>
      </c>
      <c r="I25" s="34" t="s">
        <v>42</v>
      </c>
      <c r="J25" s="34" t="s">
        <v>42</v>
      </c>
      <c r="K25" s="34" t="s">
        <v>42</v>
      </c>
      <c r="L25" s="34" t="s">
        <v>42</v>
      </c>
      <c r="M25" s="34" t="s">
        <v>42</v>
      </c>
      <c r="N25" s="34" t="s">
        <v>42</v>
      </c>
      <c r="O25" s="34" t="s">
        <v>42</v>
      </c>
      <c r="P25" s="34" t="s">
        <v>42</v>
      </c>
      <c r="Q25" s="34" t="s">
        <v>42</v>
      </c>
      <c r="R25" s="34" t="s">
        <v>42</v>
      </c>
      <c r="S25" s="34" t="s">
        <v>42</v>
      </c>
      <c r="T25" s="34" t="s">
        <v>42</v>
      </c>
      <c r="U25" s="34" t="s">
        <v>42</v>
      </c>
      <c r="V25" s="34" t="s">
        <v>42</v>
      </c>
      <c r="W25" s="34" t="s">
        <v>42</v>
      </c>
      <c r="X25" s="34" t="s">
        <v>42</v>
      </c>
      <c r="Y25" s="34" t="s">
        <v>42</v>
      </c>
      <c r="Z25" s="34" t="s">
        <v>42</v>
      </c>
      <c r="AA25" s="34"/>
      <c r="AB25" s="34"/>
      <c r="AC25" s="34"/>
      <c r="AD25" s="34"/>
      <c r="AE25" s="34"/>
      <c r="AF25" s="34" t="s">
        <v>42</v>
      </c>
      <c r="AG25" s="34" t="s">
        <v>42</v>
      </c>
      <c r="AH25" s="34" t="s">
        <v>42</v>
      </c>
      <c r="AI25" s="34" t="s">
        <v>42</v>
      </c>
      <c r="AJ25" s="34"/>
      <c r="AK25" s="34"/>
      <c r="AL25" s="34"/>
      <c r="AM25" s="34"/>
      <c r="AN25" s="34"/>
      <c r="AO25" s="34"/>
      <c r="AP25" s="34"/>
      <c r="AQ25" s="34" t="s">
        <v>42</v>
      </c>
      <c r="AR25" s="34"/>
      <c r="AS25" s="34"/>
      <c r="AT25" s="34"/>
      <c r="AU25" s="34"/>
      <c r="AV25" s="34"/>
      <c r="AW25" s="34"/>
      <c r="AX25" s="34"/>
      <c r="AY25" s="34"/>
      <c r="AZ25" s="6"/>
      <c r="BA25" s="38" t="n">
        <f aca="false">SUM(BX25:DS25)/2</f>
        <v>14</v>
      </c>
      <c r="BB25" s="38"/>
      <c r="BC25" s="39" t="n">
        <v>8</v>
      </c>
      <c r="BD25" s="39"/>
      <c r="BE25" s="40" t="n">
        <f aca="false">SUM(24-BA25-BC25)</f>
        <v>2</v>
      </c>
      <c r="BF25" s="7"/>
      <c r="BG25" s="7"/>
      <c r="BH25" s="7"/>
      <c r="BI25" s="9"/>
      <c r="BJ25" s="6"/>
      <c r="BK25" s="7"/>
      <c r="BL25" s="7"/>
      <c r="BM25" s="7"/>
      <c r="BN25" s="7"/>
      <c r="BO25" s="7"/>
      <c r="BP25" s="9"/>
      <c r="BQ25" s="6"/>
      <c r="BR25" s="7"/>
      <c r="BS25" s="7"/>
      <c r="BT25" s="7"/>
      <c r="BU25" s="7"/>
      <c r="BV25" s="7"/>
      <c r="BW25" s="9"/>
      <c r="BX25" s="1" t="n">
        <f aca="false">IF(D25="x",1,0)</f>
        <v>1</v>
      </c>
      <c r="BY25" s="1" t="n">
        <f aca="false">IF(E25="x",1,0)</f>
        <v>1</v>
      </c>
      <c r="BZ25" s="1" t="n">
        <f aca="false">IF(F25="x",1,0)</f>
        <v>1</v>
      </c>
      <c r="CA25" s="1" t="n">
        <f aca="false">IF(G25="x",1,0)</f>
        <v>1</v>
      </c>
      <c r="CB25" s="1" t="n">
        <f aca="false">IF(H25="x",1,0)</f>
        <v>1</v>
      </c>
      <c r="CC25" s="1" t="n">
        <f aca="false">IF(I25="x",1,0)</f>
        <v>1</v>
      </c>
      <c r="CD25" s="1" t="n">
        <f aca="false">IF(J25="x",1,0)</f>
        <v>1</v>
      </c>
      <c r="CE25" s="1" t="n">
        <f aca="false">IF(K25="x",1,0)</f>
        <v>1</v>
      </c>
      <c r="CF25" s="1" t="n">
        <f aca="false">IF(L25="x",1,0)</f>
        <v>1</v>
      </c>
      <c r="CG25" s="1" t="n">
        <f aca="false">IF(M25="x",1,0)</f>
        <v>1</v>
      </c>
      <c r="CH25" s="1" t="n">
        <f aca="false">IF(N25="x",1,0)</f>
        <v>1</v>
      </c>
      <c r="CI25" s="1" t="n">
        <f aca="false">IF(O25="x",1,0)</f>
        <v>1</v>
      </c>
      <c r="CJ25" s="1" t="n">
        <f aca="false">IF(P25="x",1,0)</f>
        <v>1</v>
      </c>
      <c r="CK25" s="1" t="n">
        <f aca="false">IF(Q25="x",1,0)</f>
        <v>1</v>
      </c>
      <c r="CL25" s="1" t="n">
        <f aca="false">IF(R25="x",1,0)</f>
        <v>1</v>
      </c>
      <c r="CM25" s="1" t="n">
        <f aca="false">IF(S25="x",1,0)</f>
        <v>1</v>
      </c>
      <c r="CN25" s="1" t="n">
        <f aca="false">IF(T25="x",1,0)</f>
        <v>1</v>
      </c>
      <c r="CO25" s="1" t="n">
        <f aca="false">IF(U25="x",1,0)</f>
        <v>1</v>
      </c>
      <c r="CP25" s="1" t="n">
        <f aca="false">IF(V25="x",1,0)</f>
        <v>1</v>
      </c>
      <c r="CQ25" s="1" t="n">
        <f aca="false">IF(W25="x",1,0)</f>
        <v>1</v>
      </c>
      <c r="CR25" s="1" t="n">
        <f aca="false">IF(X25="x",1,0)</f>
        <v>1</v>
      </c>
      <c r="CS25" s="1" t="n">
        <f aca="false">IF(Y25="x",1,0)</f>
        <v>1</v>
      </c>
      <c r="CT25" s="1" t="n">
        <f aca="false">IF(Z25="x",1,0)</f>
        <v>1</v>
      </c>
      <c r="CU25" s="1" t="n">
        <f aca="false">IF(AA25="x",1,0)</f>
        <v>0</v>
      </c>
      <c r="CV25" s="1" t="n">
        <f aca="false">IF(AB25="x",1,0)</f>
        <v>0</v>
      </c>
      <c r="CW25" s="1" t="n">
        <f aca="false">IF(AC25="x",1,0)</f>
        <v>0</v>
      </c>
      <c r="CX25" s="1" t="n">
        <f aca="false">IF(AD25="x",1,0)</f>
        <v>0</v>
      </c>
      <c r="CY25" s="1" t="n">
        <f aca="false">IF(AE25="x",1,0)</f>
        <v>0</v>
      </c>
      <c r="CZ25" s="1" t="n">
        <f aca="false">IF(AF25="x",1,0)</f>
        <v>1</v>
      </c>
      <c r="DA25" s="1" t="n">
        <f aca="false">IF(AG25="x",1,0)</f>
        <v>1</v>
      </c>
      <c r="DB25" s="1" t="n">
        <f aca="false">IF(AH25="x",1,0)</f>
        <v>1</v>
      </c>
      <c r="DC25" s="1" t="n">
        <f aca="false">IF(AI25="x",1,0)</f>
        <v>1</v>
      </c>
      <c r="DD25" s="1" t="n">
        <f aca="false">IF(AJ25="x",1,0)</f>
        <v>0</v>
      </c>
      <c r="DE25" s="1" t="n">
        <f aca="false">IF(AK25="x",1,0)</f>
        <v>0</v>
      </c>
      <c r="DF25" s="1" t="n">
        <f aca="false">IF(AL25="x",1,0)</f>
        <v>0</v>
      </c>
      <c r="DG25" s="1" t="n">
        <f aca="false">IF(AM25="x",1,0)</f>
        <v>0</v>
      </c>
      <c r="DH25" s="1" t="n">
        <f aca="false">IF(AN25="x",1,0)</f>
        <v>0</v>
      </c>
      <c r="DI25" s="1" t="n">
        <f aca="false">IF(AO25="x",1,0)</f>
        <v>0</v>
      </c>
      <c r="DJ25" s="1" t="n">
        <f aca="false">IF(AP25="x",1,0)</f>
        <v>0</v>
      </c>
      <c r="DK25" s="1" t="n">
        <f aca="false">IF(AQ25="x",1,0)</f>
        <v>1</v>
      </c>
      <c r="DL25" s="1" t="n">
        <f aca="false">IF(AR25="x",1,0)</f>
        <v>0</v>
      </c>
      <c r="DM25" s="1" t="n">
        <f aca="false">IF(AS25="x",1,0)</f>
        <v>0</v>
      </c>
      <c r="DN25" s="1" t="n">
        <f aca="false">IF(AT25="x",1,0)</f>
        <v>0</v>
      </c>
      <c r="DO25" s="1" t="n">
        <f aca="false">IF(AU25="x",1,0)</f>
        <v>0</v>
      </c>
      <c r="DP25" s="1" t="n">
        <f aca="false">IF(AV25="x",1,0)</f>
        <v>0</v>
      </c>
      <c r="DQ25" s="1" t="n">
        <f aca="false">IF(AW25="x",1,0)</f>
        <v>0</v>
      </c>
      <c r="DR25" s="1" t="n">
        <f aca="false">IF(AX25="x",1,0)</f>
        <v>0</v>
      </c>
      <c r="DS25" s="1" t="n">
        <f aca="false">IF(AY25="x",1,0)</f>
        <v>0</v>
      </c>
    </row>
    <row r="26" customFormat="false" ht="12.75" hidden="false" customHeight="false" outlineLevel="0" collapsed="false">
      <c r="A26" s="6"/>
      <c r="B26" s="33" t="n">
        <v>10</v>
      </c>
      <c r="C26" s="9"/>
      <c r="D26" s="34" t="s">
        <v>42</v>
      </c>
      <c r="E26" s="34" t="s">
        <v>42</v>
      </c>
      <c r="F26" s="34" t="s">
        <v>42</v>
      </c>
      <c r="G26" s="34" t="s">
        <v>42</v>
      </c>
      <c r="H26" s="34" t="s">
        <v>42</v>
      </c>
      <c r="I26" s="34" t="s">
        <v>42</v>
      </c>
      <c r="J26" s="34" t="s">
        <v>42</v>
      </c>
      <c r="K26" s="34" t="s">
        <v>42</v>
      </c>
      <c r="L26" s="34" t="s">
        <v>42</v>
      </c>
      <c r="M26" s="34" t="s">
        <v>42</v>
      </c>
      <c r="N26" s="34" t="s">
        <v>42</v>
      </c>
      <c r="O26" s="34" t="s">
        <v>42</v>
      </c>
      <c r="P26" s="34" t="s">
        <v>42</v>
      </c>
      <c r="Q26" s="34" t="s">
        <v>42</v>
      </c>
      <c r="R26" s="34" t="s">
        <v>42</v>
      </c>
      <c r="S26" s="34" t="s">
        <v>42</v>
      </c>
      <c r="T26" s="34" t="s">
        <v>42</v>
      </c>
      <c r="U26" s="34" t="s">
        <v>42</v>
      </c>
      <c r="V26" s="34" t="s">
        <v>42</v>
      </c>
      <c r="W26" s="34" t="s">
        <v>42</v>
      </c>
      <c r="X26" s="34" t="s">
        <v>42</v>
      </c>
      <c r="Y26" s="34" t="s">
        <v>42</v>
      </c>
      <c r="Z26" s="34" t="s">
        <v>42</v>
      </c>
      <c r="AA26" s="34"/>
      <c r="AB26" s="34"/>
      <c r="AC26" s="34"/>
      <c r="AD26" s="34"/>
      <c r="AE26" s="34"/>
      <c r="AF26" s="34" t="s">
        <v>42</v>
      </c>
      <c r="AG26" s="34" t="s">
        <v>42</v>
      </c>
      <c r="AH26" s="34" t="s">
        <v>42</v>
      </c>
      <c r="AI26" s="34" t="s">
        <v>42</v>
      </c>
      <c r="AJ26" s="34"/>
      <c r="AK26" s="34"/>
      <c r="AL26" s="34"/>
      <c r="AM26" s="34"/>
      <c r="AN26" s="34"/>
      <c r="AO26" s="34"/>
      <c r="AP26" s="34"/>
      <c r="AQ26" s="34" t="s">
        <v>42</v>
      </c>
      <c r="AR26" s="34"/>
      <c r="AS26" s="34"/>
      <c r="AT26" s="34"/>
      <c r="AU26" s="34"/>
      <c r="AV26" s="34"/>
      <c r="AW26" s="34"/>
      <c r="AX26" s="34"/>
      <c r="AY26" s="34"/>
      <c r="AZ26" s="6"/>
      <c r="BA26" s="38" t="n">
        <f aca="false">SUM(BX26:DS26)/2</f>
        <v>14</v>
      </c>
      <c r="BB26" s="38"/>
      <c r="BC26" s="39" t="n">
        <v>8</v>
      </c>
      <c r="BD26" s="39"/>
      <c r="BE26" s="40" t="n">
        <f aca="false">SUM(24-BA26-BC26)</f>
        <v>2</v>
      </c>
      <c r="BF26" s="7"/>
      <c r="BG26" s="7"/>
      <c r="BH26" s="7"/>
      <c r="BI26" s="9"/>
      <c r="BJ26" s="6"/>
      <c r="BK26" s="7"/>
      <c r="BL26" s="7"/>
      <c r="BM26" s="7"/>
      <c r="BN26" s="7"/>
      <c r="BO26" s="7"/>
      <c r="BP26" s="9"/>
      <c r="BQ26" s="6"/>
      <c r="BR26" s="7"/>
      <c r="BS26" s="7"/>
      <c r="BT26" s="7"/>
      <c r="BU26" s="7"/>
      <c r="BV26" s="7"/>
      <c r="BW26" s="9"/>
      <c r="BX26" s="1" t="n">
        <f aca="false">IF(D26="x",1,0)</f>
        <v>1</v>
      </c>
      <c r="BY26" s="1" t="n">
        <f aca="false">IF(E26="x",1,0)</f>
        <v>1</v>
      </c>
      <c r="BZ26" s="1" t="n">
        <f aca="false">IF(F26="x",1,0)</f>
        <v>1</v>
      </c>
      <c r="CA26" s="1" t="n">
        <f aca="false">IF(G26="x",1,0)</f>
        <v>1</v>
      </c>
      <c r="CB26" s="1" t="n">
        <f aca="false">IF(H26="x",1,0)</f>
        <v>1</v>
      </c>
      <c r="CC26" s="1" t="n">
        <f aca="false">IF(I26="x",1,0)</f>
        <v>1</v>
      </c>
      <c r="CD26" s="1" t="n">
        <f aca="false">IF(J26="x",1,0)</f>
        <v>1</v>
      </c>
      <c r="CE26" s="1" t="n">
        <f aca="false">IF(K26="x",1,0)</f>
        <v>1</v>
      </c>
      <c r="CF26" s="1" t="n">
        <f aca="false">IF(L26="x",1,0)</f>
        <v>1</v>
      </c>
      <c r="CG26" s="1" t="n">
        <f aca="false">IF(M26="x",1,0)</f>
        <v>1</v>
      </c>
      <c r="CH26" s="1" t="n">
        <f aca="false">IF(N26="x",1,0)</f>
        <v>1</v>
      </c>
      <c r="CI26" s="1" t="n">
        <f aca="false">IF(O26="x",1,0)</f>
        <v>1</v>
      </c>
      <c r="CJ26" s="1" t="n">
        <f aca="false">IF(P26="x",1,0)</f>
        <v>1</v>
      </c>
      <c r="CK26" s="1" t="n">
        <f aca="false">IF(Q26="x",1,0)</f>
        <v>1</v>
      </c>
      <c r="CL26" s="1" t="n">
        <f aca="false">IF(R26="x",1,0)</f>
        <v>1</v>
      </c>
      <c r="CM26" s="1" t="n">
        <f aca="false">IF(S26="x",1,0)</f>
        <v>1</v>
      </c>
      <c r="CN26" s="1" t="n">
        <f aca="false">IF(T26="x",1,0)</f>
        <v>1</v>
      </c>
      <c r="CO26" s="1" t="n">
        <f aca="false">IF(U26="x",1,0)</f>
        <v>1</v>
      </c>
      <c r="CP26" s="1" t="n">
        <f aca="false">IF(V26="x",1,0)</f>
        <v>1</v>
      </c>
      <c r="CQ26" s="1" t="n">
        <f aca="false">IF(W26="x",1,0)</f>
        <v>1</v>
      </c>
      <c r="CR26" s="1" t="n">
        <f aca="false">IF(X26="x",1,0)</f>
        <v>1</v>
      </c>
      <c r="CS26" s="1" t="n">
        <f aca="false">IF(Y26="x",1,0)</f>
        <v>1</v>
      </c>
      <c r="CT26" s="1" t="n">
        <f aca="false">IF(Z26="x",1,0)</f>
        <v>1</v>
      </c>
      <c r="CU26" s="1" t="n">
        <f aca="false">IF(AA26="x",1,0)</f>
        <v>0</v>
      </c>
      <c r="CV26" s="1" t="n">
        <f aca="false">IF(AB26="x",1,0)</f>
        <v>0</v>
      </c>
      <c r="CW26" s="1" t="n">
        <f aca="false">IF(AC26="x",1,0)</f>
        <v>0</v>
      </c>
      <c r="CX26" s="1" t="n">
        <f aca="false">IF(AD26="x",1,0)</f>
        <v>0</v>
      </c>
      <c r="CY26" s="1" t="n">
        <f aca="false">IF(AE26="x",1,0)</f>
        <v>0</v>
      </c>
      <c r="CZ26" s="1" t="n">
        <f aca="false">IF(AF26="x",1,0)</f>
        <v>1</v>
      </c>
      <c r="DA26" s="1" t="n">
        <f aca="false">IF(AG26="x",1,0)</f>
        <v>1</v>
      </c>
      <c r="DB26" s="1" t="n">
        <f aca="false">IF(AH26="x",1,0)</f>
        <v>1</v>
      </c>
      <c r="DC26" s="1" t="n">
        <f aca="false">IF(AI26="x",1,0)</f>
        <v>1</v>
      </c>
      <c r="DD26" s="1" t="n">
        <f aca="false">IF(AJ26="x",1,0)</f>
        <v>0</v>
      </c>
      <c r="DE26" s="1" t="n">
        <f aca="false">IF(AK26="x",1,0)</f>
        <v>0</v>
      </c>
      <c r="DF26" s="1" t="n">
        <f aca="false">IF(AL26="x",1,0)</f>
        <v>0</v>
      </c>
      <c r="DG26" s="1" t="n">
        <f aca="false">IF(AM26="x",1,0)</f>
        <v>0</v>
      </c>
      <c r="DH26" s="1" t="n">
        <f aca="false">IF(AN26="x",1,0)</f>
        <v>0</v>
      </c>
      <c r="DI26" s="1" t="n">
        <f aca="false">IF(AO26="x",1,0)</f>
        <v>0</v>
      </c>
      <c r="DJ26" s="1" t="n">
        <f aca="false">IF(AP26="x",1,0)</f>
        <v>0</v>
      </c>
      <c r="DK26" s="1" t="n">
        <f aca="false">IF(AQ26="x",1,0)</f>
        <v>1</v>
      </c>
      <c r="DL26" s="1" t="n">
        <f aca="false">IF(AR26="x",1,0)</f>
        <v>0</v>
      </c>
      <c r="DM26" s="1" t="n">
        <f aca="false">IF(AS26="x",1,0)</f>
        <v>0</v>
      </c>
      <c r="DN26" s="1" t="n">
        <f aca="false">IF(AT26="x",1,0)</f>
        <v>0</v>
      </c>
      <c r="DO26" s="1" t="n">
        <f aca="false">IF(AU26="x",1,0)</f>
        <v>0</v>
      </c>
      <c r="DP26" s="1" t="n">
        <f aca="false">IF(AV26="x",1,0)</f>
        <v>0</v>
      </c>
      <c r="DQ26" s="1" t="n">
        <f aca="false">IF(AW26="x",1,0)</f>
        <v>0</v>
      </c>
      <c r="DR26" s="1" t="n">
        <f aca="false">IF(AX26="x",1,0)</f>
        <v>0</v>
      </c>
      <c r="DS26" s="1" t="n">
        <f aca="false">IF(AY26="x",1,0)</f>
        <v>0</v>
      </c>
    </row>
    <row r="27" customFormat="false" ht="12.75" hidden="false" customHeight="false" outlineLevel="0" collapsed="false">
      <c r="A27" s="6"/>
      <c r="B27" s="33" t="n">
        <v>11</v>
      </c>
      <c r="C27" s="9"/>
      <c r="D27" s="34" t="s">
        <v>42</v>
      </c>
      <c r="E27" s="34" t="s">
        <v>42</v>
      </c>
      <c r="F27" s="34" t="s">
        <v>42</v>
      </c>
      <c r="G27" s="34" t="s">
        <v>42</v>
      </c>
      <c r="H27" s="34" t="s">
        <v>42</v>
      </c>
      <c r="I27" s="34" t="s">
        <v>42</v>
      </c>
      <c r="J27" s="34" t="s">
        <v>42</v>
      </c>
      <c r="K27" s="34" t="s">
        <v>42</v>
      </c>
      <c r="L27" s="34" t="s">
        <v>42</v>
      </c>
      <c r="M27" s="34" t="s">
        <v>42</v>
      </c>
      <c r="N27" s="34" t="s">
        <v>42</v>
      </c>
      <c r="O27" s="34" t="s">
        <v>42</v>
      </c>
      <c r="P27" s="34" t="s">
        <v>42</v>
      </c>
      <c r="Q27" s="34" t="s">
        <v>42</v>
      </c>
      <c r="R27" s="34" t="s">
        <v>42</v>
      </c>
      <c r="S27" s="34" t="s">
        <v>42</v>
      </c>
      <c r="T27" s="34" t="s">
        <v>42</v>
      </c>
      <c r="U27" s="34" t="s">
        <v>42</v>
      </c>
      <c r="V27" s="34" t="s">
        <v>42</v>
      </c>
      <c r="W27" s="34" t="s">
        <v>42</v>
      </c>
      <c r="X27" s="34" t="s">
        <v>42</v>
      </c>
      <c r="Y27" s="34" t="s">
        <v>42</v>
      </c>
      <c r="Z27" s="34" t="s">
        <v>42</v>
      </c>
      <c r="AA27" s="34"/>
      <c r="AB27" s="34"/>
      <c r="AC27" s="34"/>
      <c r="AD27" s="34"/>
      <c r="AE27" s="34"/>
      <c r="AF27" s="34" t="s">
        <v>42</v>
      </c>
      <c r="AG27" s="34" t="s">
        <v>42</v>
      </c>
      <c r="AH27" s="34" t="s">
        <v>42</v>
      </c>
      <c r="AI27" s="34" t="s">
        <v>42</v>
      </c>
      <c r="AJ27" s="34"/>
      <c r="AK27" s="34"/>
      <c r="AL27" s="34"/>
      <c r="AM27" s="34"/>
      <c r="AN27" s="34"/>
      <c r="AO27" s="34"/>
      <c r="AP27" s="34"/>
      <c r="AQ27" s="34" t="s">
        <v>42</v>
      </c>
      <c r="AR27" s="34"/>
      <c r="AS27" s="34"/>
      <c r="AT27" s="34"/>
      <c r="AU27" s="34"/>
      <c r="AV27" s="34"/>
      <c r="AW27" s="34"/>
      <c r="AX27" s="34"/>
      <c r="AY27" s="34"/>
      <c r="AZ27" s="6"/>
      <c r="BA27" s="38" t="n">
        <f aca="false">SUM(BX27:DS27)/2</f>
        <v>14</v>
      </c>
      <c r="BB27" s="38"/>
      <c r="BC27" s="39" t="n">
        <v>8</v>
      </c>
      <c r="BD27" s="39"/>
      <c r="BE27" s="40" t="n">
        <f aca="false">SUM(24-BA27-BC27)</f>
        <v>2</v>
      </c>
      <c r="BF27" s="7"/>
      <c r="BG27" s="7"/>
      <c r="BH27" s="7"/>
      <c r="BI27" s="9"/>
      <c r="BJ27" s="6"/>
      <c r="BK27" s="7"/>
      <c r="BL27" s="7"/>
      <c r="BM27" s="7"/>
      <c r="BN27" s="7"/>
      <c r="BO27" s="7"/>
      <c r="BP27" s="9"/>
      <c r="BQ27" s="6"/>
      <c r="BR27" s="7"/>
      <c r="BS27" s="7"/>
      <c r="BT27" s="7"/>
      <c r="BU27" s="7"/>
      <c r="BV27" s="7"/>
      <c r="BW27" s="9"/>
      <c r="BX27" s="1" t="n">
        <f aca="false">IF(D27="x",1,0)</f>
        <v>1</v>
      </c>
      <c r="BY27" s="1" t="n">
        <f aca="false">IF(E27="x",1,0)</f>
        <v>1</v>
      </c>
      <c r="BZ27" s="1" t="n">
        <f aca="false">IF(F27="x",1,0)</f>
        <v>1</v>
      </c>
      <c r="CA27" s="1" t="n">
        <f aca="false">IF(G27="x",1,0)</f>
        <v>1</v>
      </c>
      <c r="CB27" s="1" t="n">
        <f aca="false">IF(H27="x",1,0)</f>
        <v>1</v>
      </c>
      <c r="CC27" s="1" t="n">
        <f aca="false">IF(I27="x",1,0)</f>
        <v>1</v>
      </c>
      <c r="CD27" s="1" t="n">
        <f aca="false">IF(J27="x",1,0)</f>
        <v>1</v>
      </c>
      <c r="CE27" s="1" t="n">
        <f aca="false">IF(K27="x",1,0)</f>
        <v>1</v>
      </c>
      <c r="CF27" s="1" t="n">
        <f aca="false">IF(L27="x",1,0)</f>
        <v>1</v>
      </c>
      <c r="CG27" s="1" t="n">
        <f aca="false">IF(M27="x",1,0)</f>
        <v>1</v>
      </c>
      <c r="CH27" s="1" t="n">
        <f aca="false">IF(N27="x",1,0)</f>
        <v>1</v>
      </c>
      <c r="CI27" s="1" t="n">
        <f aca="false">IF(O27="x",1,0)</f>
        <v>1</v>
      </c>
      <c r="CJ27" s="1" t="n">
        <f aca="false">IF(P27="x",1,0)</f>
        <v>1</v>
      </c>
      <c r="CK27" s="1" t="n">
        <f aca="false">IF(Q27="x",1,0)</f>
        <v>1</v>
      </c>
      <c r="CL27" s="1" t="n">
        <f aca="false">IF(R27="x",1,0)</f>
        <v>1</v>
      </c>
      <c r="CM27" s="1" t="n">
        <f aca="false">IF(S27="x",1,0)</f>
        <v>1</v>
      </c>
      <c r="CN27" s="1" t="n">
        <f aca="false">IF(T27="x",1,0)</f>
        <v>1</v>
      </c>
      <c r="CO27" s="1" t="n">
        <f aca="false">IF(U27="x",1,0)</f>
        <v>1</v>
      </c>
      <c r="CP27" s="1" t="n">
        <f aca="false">IF(V27="x",1,0)</f>
        <v>1</v>
      </c>
      <c r="CQ27" s="1" t="n">
        <f aca="false">IF(W27="x",1,0)</f>
        <v>1</v>
      </c>
      <c r="CR27" s="1" t="n">
        <f aca="false">IF(X27="x",1,0)</f>
        <v>1</v>
      </c>
      <c r="CS27" s="1" t="n">
        <f aca="false">IF(Y27="x",1,0)</f>
        <v>1</v>
      </c>
      <c r="CT27" s="1" t="n">
        <f aca="false">IF(Z27="x",1,0)</f>
        <v>1</v>
      </c>
      <c r="CU27" s="1" t="n">
        <f aca="false">IF(AA27="x",1,0)</f>
        <v>0</v>
      </c>
      <c r="CV27" s="1" t="n">
        <f aca="false">IF(AB27="x",1,0)</f>
        <v>0</v>
      </c>
      <c r="CW27" s="1" t="n">
        <f aca="false">IF(AC27="x",1,0)</f>
        <v>0</v>
      </c>
      <c r="CX27" s="1" t="n">
        <f aca="false">IF(AD27="x",1,0)</f>
        <v>0</v>
      </c>
      <c r="CY27" s="1" t="n">
        <f aca="false">IF(AE27="x",1,0)</f>
        <v>0</v>
      </c>
      <c r="CZ27" s="1" t="n">
        <f aca="false">IF(AF27="x",1,0)</f>
        <v>1</v>
      </c>
      <c r="DA27" s="1" t="n">
        <f aca="false">IF(AG27="x",1,0)</f>
        <v>1</v>
      </c>
      <c r="DB27" s="1" t="n">
        <f aca="false">IF(AH27="x",1,0)</f>
        <v>1</v>
      </c>
      <c r="DC27" s="1" t="n">
        <f aca="false">IF(AI27="x",1,0)</f>
        <v>1</v>
      </c>
      <c r="DD27" s="1" t="n">
        <f aca="false">IF(AJ27="x",1,0)</f>
        <v>0</v>
      </c>
      <c r="DE27" s="1" t="n">
        <f aca="false">IF(AK27="x",1,0)</f>
        <v>0</v>
      </c>
      <c r="DF27" s="1" t="n">
        <f aca="false">IF(AL27="x",1,0)</f>
        <v>0</v>
      </c>
      <c r="DG27" s="1" t="n">
        <f aca="false">IF(AM27="x",1,0)</f>
        <v>0</v>
      </c>
      <c r="DH27" s="1" t="n">
        <f aca="false">IF(AN27="x",1,0)</f>
        <v>0</v>
      </c>
      <c r="DI27" s="1" t="n">
        <f aca="false">IF(AO27="x",1,0)</f>
        <v>0</v>
      </c>
      <c r="DJ27" s="1" t="n">
        <f aca="false">IF(AP27="x",1,0)</f>
        <v>0</v>
      </c>
      <c r="DK27" s="1" t="n">
        <f aca="false">IF(AQ27="x",1,0)</f>
        <v>1</v>
      </c>
      <c r="DL27" s="1" t="n">
        <f aca="false">IF(AR27="x",1,0)</f>
        <v>0</v>
      </c>
      <c r="DM27" s="1" t="n">
        <f aca="false">IF(AS27="x",1,0)</f>
        <v>0</v>
      </c>
      <c r="DN27" s="1" t="n">
        <f aca="false">IF(AT27="x",1,0)</f>
        <v>0</v>
      </c>
      <c r="DO27" s="1" t="n">
        <f aca="false">IF(AU27="x",1,0)</f>
        <v>0</v>
      </c>
      <c r="DP27" s="1" t="n">
        <f aca="false">IF(AV27="x",1,0)</f>
        <v>0</v>
      </c>
      <c r="DQ27" s="1" t="n">
        <f aca="false">IF(AW27="x",1,0)</f>
        <v>0</v>
      </c>
      <c r="DR27" s="1" t="n">
        <f aca="false">IF(AX27="x",1,0)</f>
        <v>0</v>
      </c>
      <c r="DS27" s="1" t="n">
        <f aca="false">IF(AY27="x",1,0)</f>
        <v>0</v>
      </c>
    </row>
    <row r="28" customFormat="false" ht="12.75" hidden="false" customHeight="false" outlineLevel="0" collapsed="false">
      <c r="A28" s="6"/>
      <c r="B28" s="33" t="n">
        <v>12</v>
      </c>
      <c r="C28" s="9"/>
      <c r="D28" s="34" t="s">
        <v>42</v>
      </c>
      <c r="E28" s="34" t="s">
        <v>42</v>
      </c>
      <c r="F28" s="34" t="s">
        <v>42</v>
      </c>
      <c r="G28" s="34" t="s">
        <v>42</v>
      </c>
      <c r="H28" s="34" t="s">
        <v>42</v>
      </c>
      <c r="I28" s="34" t="s">
        <v>42</v>
      </c>
      <c r="J28" s="34" t="s">
        <v>42</v>
      </c>
      <c r="K28" s="34" t="s">
        <v>42</v>
      </c>
      <c r="L28" s="34" t="s">
        <v>42</v>
      </c>
      <c r="M28" s="34" t="s">
        <v>42</v>
      </c>
      <c r="N28" s="34" t="s">
        <v>42</v>
      </c>
      <c r="O28" s="34" t="s">
        <v>42</v>
      </c>
      <c r="P28" s="34" t="s">
        <v>42</v>
      </c>
      <c r="Q28" s="34" t="s">
        <v>42</v>
      </c>
      <c r="R28" s="34" t="s">
        <v>42</v>
      </c>
      <c r="S28" s="34" t="s">
        <v>42</v>
      </c>
      <c r="T28" s="34" t="s">
        <v>42</v>
      </c>
      <c r="U28" s="34" t="s">
        <v>42</v>
      </c>
      <c r="V28" s="34" t="s">
        <v>42</v>
      </c>
      <c r="W28" s="34" t="s">
        <v>42</v>
      </c>
      <c r="X28" s="34" t="s">
        <v>42</v>
      </c>
      <c r="Y28" s="34" t="s">
        <v>42</v>
      </c>
      <c r="Z28" s="34" t="s">
        <v>42</v>
      </c>
      <c r="AA28" s="34"/>
      <c r="AB28" s="34"/>
      <c r="AC28" s="34"/>
      <c r="AD28" s="34"/>
      <c r="AE28" s="34"/>
      <c r="AF28" s="34" t="s">
        <v>42</v>
      </c>
      <c r="AG28" s="34" t="s">
        <v>42</v>
      </c>
      <c r="AH28" s="34" t="s">
        <v>42</v>
      </c>
      <c r="AI28" s="34" t="s">
        <v>42</v>
      </c>
      <c r="AJ28" s="34"/>
      <c r="AK28" s="34"/>
      <c r="AL28" s="34"/>
      <c r="AM28" s="34"/>
      <c r="AN28" s="34"/>
      <c r="AO28" s="34"/>
      <c r="AP28" s="34"/>
      <c r="AQ28" s="34" t="s">
        <v>42</v>
      </c>
      <c r="AR28" s="34"/>
      <c r="AS28" s="34"/>
      <c r="AT28" s="34"/>
      <c r="AU28" s="34"/>
      <c r="AV28" s="34"/>
      <c r="AW28" s="34"/>
      <c r="AX28" s="34"/>
      <c r="AY28" s="34"/>
      <c r="AZ28" s="6"/>
      <c r="BA28" s="38" t="n">
        <f aca="false">SUM(BX28:DS28)/2</f>
        <v>14</v>
      </c>
      <c r="BB28" s="38"/>
      <c r="BC28" s="39" t="n">
        <v>8</v>
      </c>
      <c r="BD28" s="39"/>
      <c r="BE28" s="40" t="n">
        <f aca="false">SUM(24-BA28-BC28)</f>
        <v>2</v>
      </c>
      <c r="BF28" s="7"/>
      <c r="BG28" s="7"/>
      <c r="BH28" s="7"/>
      <c r="BI28" s="9"/>
      <c r="BJ28" s="6"/>
      <c r="BK28" s="7"/>
      <c r="BL28" s="7"/>
      <c r="BM28" s="7"/>
      <c r="BN28" s="7"/>
      <c r="BO28" s="7"/>
      <c r="BP28" s="9"/>
      <c r="BQ28" s="6"/>
      <c r="BR28" s="7"/>
      <c r="BS28" s="7"/>
      <c r="BT28" s="7"/>
      <c r="BU28" s="7"/>
      <c r="BV28" s="7"/>
      <c r="BW28" s="9"/>
      <c r="BX28" s="1" t="n">
        <f aca="false">IF(D28="x",1,0)</f>
        <v>1</v>
      </c>
      <c r="BY28" s="1" t="n">
        <f aca="false">IF(E28="x",1,0)</f>
        <v>1</v>
      </c>
      <c r="BZ28" s="1" t="n">
        <f aca="false">IF(F28="x",1,0)</f>
        <v>1</v>
      </c>
      <c r="CA28" s="1" t="n">
        <f aca="false">IF(G28="x",1,0)</f>
        <v>1</v>
      </c>
      <c r="CB28" s="1" t="n">
        <f aca="false">IF(H28="x",1,0)</f>
        <v>1</v>
      </c>
      <c r="CC28" s="1" t="n">
        <f aca="false">IF(I28="x",1,0)</f>
        <v>1</v>
      </c>
      <c r="CD28" s="1" t="n">
        <f aca="false">IF(J28="x",1,0)</f>
        <v>1</v>
      </c>
      <c r="CE28" s="1" t="n">
        <f aca="false">IF(K28="x",1,0)</f>
        <v>1</v>
      </c>
      <c r="CF28" s="1" t="n">
        <f aca="false">IF(L28="x",1,0)</f>
        <v>1</v>
      </c>
      <c r="CG28" s="1" t="n">
        <f aca="false">IF(M28="x",1,0)</f>
        <v>1</v>
      </c>
      <c r="CH28" s="1" t="n">
        <f aca="false">IF(N28="x",1,0)</f>
        <v>1</v>
      </c>
      <c r="CI28" s="1" t="n">
        <f aca="false">IF(O28="x",1,0)</f>
        <v>1</v>
      </c>
      <c r="CJ28" s="1" t="n">
        <f aca="false">IF(P28="x",1,0)</f>
        <v>1</v>
      </c>
      <c r="CK28" s="1" t="n">
        <f aca="false">IF(Q28="x",1,0)</f>
        <v>1</v>
      </c>
      <c r="CL28" s="1" t="n">
        <f aca="false">IF(R28="x",1,0)</f>
        <v>1</v>
      </c>
      <c r="CM28" s="1" t="n">
        <f aca="false">IF(S28="x",1,0)</f>
        <v>1</v>
      </c>
      <c r="CN28" s="1" t="n">
        <f aca="false">IF(T28="x",1,0)</f>
        <v>1</v>
      </c>
      <c r="CO28" s="1" t="n">
        <f aca="false">IF(U28="x",1,0)</f>
        <v>1</v>
      </c>
      <c r="CP28" s="1" t="n">
        <f aca="false">IF(V28="x",1,0)</f>
        <v>1</v>
      </c>
      <c r="CQ28" s="1" t="n">
        <f aca="false">IF(W28="x",1,0)</f>
        <v>1</v>
      </c>
      <c r="CR28" s="1" t="n">
        <f aca="false">IF(X28="x",1,0)</f>
        <v>1</v>
      </c>
      <c r="CS28" s="1" t="n">
        <f aca="false">IF(Y28="x",1,0)</f>
        <v>1</v>
      </c>
      <c r="CT28" s="1" t="n">
        <f aca="false">IF(Z28="x",1,0)</f>
        <v>1</v>
      </c>
      <c r="CU28" s="1" t="n">
        <f aca="false">IF(AA28="x",1,0)</f>
        <v>0</v>
      </c>
      <c r="CV28" s="1" t="n">
        <f aca="false">IF(AB28="x",1,0)</f>
        <v>0</v>
      </c>
      <c r="CW28" s="1" t="n">
        <f aca="false">IF(AC28="x",1,0)</f>
        <v>0</v>
      </c>
      <c r="CX28" s="1" t="n">
        <f aca="false">IF(AD28="x",1,0)</f>
        <v>0</v>
      </c>
      <c r="CY28" s="1" t="n">
        <f aca="false">IF(AE28="x",1,0)</f>
        <v>0</v>
      </c>
      <c r="CZ28" s="1" t="n">
        <f aca="false">IF(AF28="x",1,0)</f>
        <v>1</v>
      </c>
      <c r="DA28" s="1" t="n">
        <f aca="false">IF(AG28="x",1,0)</f>
        <v>1</v>
      </c>
      <c r="DB28" s="1" t="n">
        <f aca="false">IF(AH28="x",1,0)</f>
        <v>1</v>
      </c>
      <c r="DC28" s="1" t="n">
        <f aca="false">IF(AI28="x",1,0)</f>
        <v>1</v>
      </c>
      <c r="DD28" s="1" t="n">
        <f aca="false">IF(AJ28="x",1,0)</f>
        <v>0</v>
      </c>
      <c r="DE28" s="1" t="n">
        <f aca="false">IF(AK28="x",1,0)</f>
        <v>0</v>
      </c>
      <c r="DF28" s="1" t="n">
        <f aca="false">IF(AL28="x",1,0)</f>
        <v>0</v>
      </c>
      <c r="DG28" s="1" t="n">
        <f aca="false">IF(AM28="x",1,0)</f>
        <v>0</v>
      </c>
      <c r="DH28" s="1" t="n">
        <f aca="false">IF(AN28="x",1,0)</f>
        <v>0</v>
      </c>
      <c r="DI28" s="1" t="n">
        <f aca="false">IF(AO28="x",1,0)</f>
        <v>0</v>
      </c>
      <c r="DJ28" s="1" t="n">
        <f aca="false">IF(AP28="x",1,0)</f>
        <v>0</v>
      </c>
      <c r="DK28" s="1" t="n">
        <f aca="false">IF(AQ28="x",1,0)</f>
        <v>1</v>
      </c>
      <c r="DL28" s="1" t="n">
        <f aca="false">IF(AR28="x",1,0)</f>
        <v>0</v>
      </c>
      <c r="DM28" s="1" t="n">
        <f aca="false">IF(AS28="x",1,0)</f>
        <v>0</v>
      </c>
      <c r="DN28" s="1" t="n">
        <f aca="false">IF(AT28="x",1,0)</f>
        <v>0</v>
      </c>
      <c r="DO28" s="1" t="n">
        <f aca="false">IF(AU28="x",1,0)</f>
        <v>0</v>
      </c>
      <c r="DP28" s="1" t="n">
        <f aca="false">IF(AV28="x",1,0)</f>
        <v>0</v>
      </c>
      <c r="DQ28" s="1" t="n">
        <f aca="false">IF(AW28="x",1,0)</f>
        <v>0</v>
      </c>
      <c r="DR28" s="1" t="n">
        <f aca="false">IF(AX28="x",1,0)</f>
        <v>0</v>
      </c>
      <c r="DS28" s="1" t="n">
        <f aca="false">IF(AY28="x",1,0)</f>
        <v>0</v>
      </c>
    </row>
    <row r="29" customFormat="false" ht="12.75" hidden="false" customHeight="false" outlineLevel="0" collapsed="false">
      <c r="A29" s="6"/>
      <c r="B29" s="33" t="n">
        <v>13</v>
      </c>
      <c r="C29" s="9"/>
      <c r="D29" s="34" t="s">
        <v>42</v>
      </c>
      <c r="E29" s="34" t="s">
        <v>42</v>
      </c>
      <c r="F29" s="34" t="s">
        <v>42</v>
      </c>
      <c r="G29" s="34" t="s">
        <v>42</v>
      </c>
      <c r="H29" s="34" t="s">
        <v>42</v>
      </c>
      <c r="I29" s="34" t="s">
        <v>42</v>
      </c>
      <c r="J29" s="34" t="s">
        <v>42</v>
      </c>
      <c r="K29" s="34" t="s">
        <v>42</v>
      </c>
      <c r="L29" s="34" t="s">
        <v>42</v>
      </c>
      <c r="M29" s="34" t="s">
        <v>42</v>
      </c>
      <c r="N29" s="34" t="s">
        <v>42</v>
      </c>
      <c r="O29" s="34" t="s">
        <v>42</v>
      </c>
      <c r="P29" s="34" t="s">
        <v>42</v>
      </c>
      <c r="Q29" s="34" t="s">
        <v>42</v>
      </c>
      <c r="R29" s="34" t="s">
        <v>42</v>
      </c>
      <c r="S29" s="34" t="s">
        <v>42</v>
      </c>
      <c r="T29" s="34" t="s">
        <v>42</v>
      </c>
      <c r="U29" s="34" t="s">
        <v>42</v>
      </c>
      <c r="V29" s="34" t="s">
        <v>42</v>
      </c>
      <c r="W29" s="34" t="s">
        <v>42</v>
      </c>
      <c r="X29" s="34" t="s">
        <v>42</v>
      </c>
      <c r="Y29" s="34" t="s">
        <v>42</v>
      </c>
      <c r="Z29" s="34" t="s">
        <v>42</v>
      </c>
      <c r="AA29" s="34"/>
      <c r="AB29" s="34"/>
      <c r="AC29" s="34"/>
      <c r="AD29" s="34"/>
      <c r="AE29" s="34"/>
      <c r="AF29" s="34" t="s">
        <v>42</v>
      </c>
      <c r="AG29" s="34" t="s">
        <v>42</v>
      </c>
      <c r="AH29" s="34" t="s">
        <v>42</v>
      </c>
      <c r="AI29" s="34" t="s">
        <v>42</v>
      </c>
      <c r="AJ29" s="34"/>
      <c r="AK29" s="34"/>
      <c r="AL29" s="34"/>
      <c r="AM29" s="34"/>
      <c r="AN29" s="34"/>
      <c r="AO29" s="34"/>
      <c r="AP29" s="34"/>
      <c r="AQ29" s="34" t="s">
        <v>42</v>
      </c>
      <c r="AR29" s="34"/>
      <c r="AS29" s="34"/>
      <c r="AT29" s="34"/>
      <c r="AU29" s="34"/>
      <c r="AV29" s="34"/>
      <c r="AW29" s="34"/>
      <c r="AX29" s="34"/>
      <c r="AY29" s="34"/>
      <c r="AZ29" s="6"/>
      <c r="BA29" s="38" t="n">
        <f aca="false">SUM(BX29:DS29)/2</f>
        <v>14</v>
      </c>
      <c r="BB29" s="38"/>
      <c r="BC29" s="39" t="n">
        <v>4</v>
      </c>
      <c r="BD29" s="39"/>
      <c r="BE29" s="40" t="n">
        <f aca="false">SUM(24-BA29-BC29)</f>
        <v>6</v>
      </c>
      <c r="BF29" s="7"/>
      <c r="BG29" s="7"/>
      <c r="BH29" s="7"/>
      <c r="BI29" s="9"/>
      <c r="BJ29" s="6"/>
      <c r="BK29" s="7"/>
      <c r="BL29" s="7"/>
      <c r="BM29" s="7"/>
      <c r="BN29" s="7"/>
      <c r="BO29" s="7"/>
      <c r="BP29" s="9"/>
      <c r="BQ29" s="6"/>
      <c r="BR29" s="7"/>
      <c r="BS29" s="7"/>
      <c r="BT29" s="7"/>
      <c r="BU29" s="7"/>
      <c r="BV29" s="7"/>
      <c r="BW29" s="9"/>
      <c r="BX29" s="1" t="n">
        <f aca="false">IF(D29="x",1,0)</f>
        <v>1</v>
      </c>
      <c r="BY29" s="1" t="n">
        <f aca="false">IF(E29="x",1,0)</f>
        <v>1</v>
      </c>
      <c r="BZ29" s="1" t="n">
        <f aca="false">IF(F29="x",1,0)</f>
        <v>1</v>
      </c>
      <c r="CA29" s="1" t="n">
        <f aca="false">IF(G29="x",1,0)</f>
        <v>1</v>
      </c>
      <c r="CB29" s="1" t="n">
        <f aca="false">IF(H29="x",1,0)</f>
        <v>1</v>
      </c>
      <c r="CC29" s="1" t="n">
        <f aca="false">IF(I29="x",1,0)</f>
        <v>1</v>
      </c>
      <c r="CD29" s="1" t="n">
        <f aca="false">IF(J29="x",1,0)</f>
        <v>1</v>
      </c>
      <c r="CE29" s="1" t="n">
        <f aca="false">IF(K29="x",1,0)</f>
        <v>1</v>
      </c>
      <c r="CF29" s="1" t="n">
        <f aca="false">IF(L29="x",1,0)</f>
        <v>1</v>
      </c>
      <c r="CG29" s="1" t="n">
        <f aca="false">IF(M29="x",1,0)</f>
        <v>1</v>
      </c>
      <c r="CH29" s="1" t="n">
        <f aca="false">IF(N29="x",1,0)</f>
        <v>1</v>
      </c>
      <c r="CI29" s="1" t="n">
        <f aca="false">IF(O29="x",1,0)</f>
        <v>1</v>
      </c>
      <c r="CJ29" s="1" t="n">
        <f aca="false">IF(P29="x",1,0)</f>
        <v>1</v>
      </c>
      <c r="CK29" s="1" t="n">
        <f aca="false">IF(Q29="x",1,0)</f>
        <v>1</v>
      </c>
      <c r="CL29" s="1" t="n">
        <f aca="false">IF(R29="x",1,0)</f>
        <v>1</v>
      </c>
      <c r="CM29" s="1" t="n">
        <f aca="false">IF(S29="x",1,0)</f>
        <v>1</v>
      </c>
      <c r="CN29" s="1" t="n">
        <f aca="false">IF(T29="x",1,0)</f>
        <v>1</v>
      </c>
      <c r="CO29" s="1" t="n">
        <f aca="false">IF(U29="x",1,0)</f>
        <v>1</v>
      </c>
      <c r="CP29" s="1" t="n">
        <f aca="false">IF(V29="x",1,0)</f>
        <v>1</v>
      </c>
      <c r="CQ29" s="1" t="n">
        <f aca="false">IF(W29="x",1,0)</f>
        <v>1</v>
      </c>
      <c r="CR29" s="1" t="n">
        <f aca="false">IF(X29="x",1,0)</f>
        <v>1</v>
      </c>
      <c r="CS29" s="1" t="n">
        <f aca="false">IF(Y29="x",1,0)</f>
        <v>1</v>
      </c>
      <c r="CT29" s="1" t="n">
        <f aca="false">IF(Z29="x",1,0)</f>
        <v>1</v>
      </c>
      <c r="CU29" s="1" t="n">
        <f aca="false">IF(AA29="x",1,0)</f>
        <v>0</v>
      </c>
      <c r="CV29" s="1" t="n">
        <f aca="false">IF(AB29="x",1,0)</f>
        <v>0</v>
      </c>
      <c r="CW29" s="1" t="n">
        <f aca="false">IF(AC29="x",1,0)</f>
        <v>0</v>
      </c>
      <c r="CX29" s="1" t="n">
        <f aca="false">IF(AD29="x",1,0)</f>
        <v>0</v>
      </c>
      <c r="CY29" s="1" t="n">
        <f aca="false">IF(AE29="x",1,0)</f>
        <v>0</v>
      </c>
      <c r="CZ29" s="1" t="n">
        <f aca="false">IF(AF29="x",1,0)</f>
        <v>1</v>
      </c>
      <c r="DA29" s="1" t="n">
        <f aca="false">IF(AG29="x",1,0)</f>
        <v>1</v>
      </c>
      <c r="DB29" s="1" t="n">
        <f aca="false">IF(AH29="x",1,0)</f>
        <v>1</v>
      </c>
      <c r="DC29" s="1" t="n">
        <f aca="false">IF(AI29="x",1,0)</f>
        <v>1</v>
      </c>
      <c r="DD29" s="1" t="n">
        <f aca="false">IF(AJ29="x",1,0)</f>
        <v>0</v>
      </c>
      <c r="DE29" s="1" t="n">
        <f aca="false">IF(AK29="x",1,0)</f>
        <v>0</v>
      </c>
      <c r="DF29" s="1" t="n">
        <f aca="false">IF(AL29="x",1,0)</f>
        <v>0</v>
      </c>
      <c r="DG29" s="1" t="n">
        <f aca="false">IF(AM29="x",1,0)</f>
        <v>0</v>
      </c>
      <c r="DH29" s="1" t="n">
        <f aca="false">IF(AN29="x",1,0)</f>
        <v>0</v>
      </c>
      <c r="DI29" s="1" t="n">
        <f aca="false">IF(AO29="x",1,0)</f>
        <v>0</v>
      </c>
      <c r="DJ29" s="1" t="n">
        <f aca="false">IF(AP29="x",1,0)</f>
        <v>0</v>
      </c>
      <c r="DK29" s="1" t="n">
        <f aca="false">IF(AQ29="x",1,0)</f>
        <v>1</v>
      </c>
      <c r="DL29" s="1" t="n">
        <f aca="false">IF(AR29="x",1,0)</f>
        <v>0</v>
      </c>
      <c r="DM29" s="1" t="n">
        <f aca="false">IF(AS29="x",1,0)</f>
        <v>0</v>
      </c>
      <c r="DN29" s="1" t="n">
        <f aca="false">IF(AT29="x",1,0)</f>
        <v>0</v>
      </c>
      <c r="DO29" s="1" t="n">
        <f aca="false">IF(AU29="x",1,0)</f>
        <v>0</v>
      </c>
      <c r="DP29" s="1" t="n">
        <f aca="false">IF(AV29="x",1,0)</f>
        <v>0</v>
      </c>
      <c r="DQ29" s="1" t="n">
        <f aca="false">IF(AW29="x",1,0)</f>
        <v>0</v>
      </c>
      <c r="DR29" s="1" t="n">
        <f aca="false">IF(AX29="x",1,0)</f>
        <v>0</v>
      </c>
      <c r="DS29" s="1" t="n">
        <f aca="false">IF(AY29="x",1,0)</f>
        <v>0</v>
      </c>
    </row>
    <row r="30" customFormat="false" ht="12.75" hidden="false" customHeight="false" outlineLevel="0" collapsed="false">
      <c r="A30" s="6"/>
      <c r="B30" s="33" t="n">
        <v>14</v>
      </c>
      <c r="C30" s="9"/>
      <c r="D30" s="34" t="s">
        <v>42</v>
      </c>
      <c r="E30" s="34" t="s">
        <v>42</v>
      </c>
      <c r="F30" s="34" t="s">
        <v>42</v>
      </c>
      <c r="G30" s="34" t="s">
        <v>42</v>
      </c>
      <c r="H30" s="34" t="s">
        <v>42</v>
      </c>
      <c r="I30" s="34" t="s">
        <v>42</v>
      </c>
      <c r="J30" s="34" t="s">
        <v>42</v>
      </c>
      <c r="K30" s="34" t="s">
        <v>42</v>
      </c>
      <c r="L30" s="34" t="s">
        <v>42</v>
      </c>
      <c r="M30" s="34" t="s">
        <v>42</v>
      </c>
      <c r="N30" s="34" t="s">
        <v>42</v>
      </c>
      <c r="O30" s="34" t="s">
        <v>42</v>
      </c>
      <c r="P30" s="34" t="s">
        <v>42</v>
      </c>
      <c r="Q30" s="34" t="s">
        <v>42</v>
      </c>
      <c r="R30" s="34" t="s">
        <v>42</v>
      </c>
      <c r="S30" s="34" t="s">
        <v>42</v>
      </c>
      <c r="T30" s="34" t="s">
        <v>42</v>
      </c>
      <c r="U30" s="34" t="s">
        <v>42</v>
      </c>
      <c r="V30" s="34" t="s">
        <v>42</v>
      </c>
      <c r="W30" s="34" t="s">
        <v>42</v>
      </c>
      <c r="X30" s="34" t="s">
        <v>42</v>
      </c>
      <c r="Y30" s="34" t="s">
        <v>42</v>
      </c>
      <c r="Z30" s="34" t="s">
        <v>42</v>
      </c>
      <c r="AA30" s="34"/>
      <c r="AB30" s="34"/>
      <c r="AC30" s="34"/>
      <c r="AD30" s="34"/>
      <c r="AE30" s="34"/>
      <c r="AF30" s="34" t="s">
        <v>42</v>
      </c>
      <c r="AG30" s="34" t="s">
        <v>42</v>
      </c>
      <c r="AH30" s="34" t="s">
        <v>42</v>
      </c>
      <c r="AI30" s="34" t="s">
        <v>42</v>
      </c>
      <c r="AJ30" s="34"/>
      <c r="AK30" s="34"/>
      <c r="AL30" s="34"/>
      <c r="AM30" s="34"/>
      <c r="AN30" s="34"/>
      <c r="AO30" s="34"/>
      <c r="AP30" s="34"/>
      <c r="AQ30" s="34" t="s">
        <v>42</v>
      </c>
      <c r="AR30" s="34"/>
      <c r="AS30" s="34"/>
      <c r="AT30" s="34"/>
      <c r="AU30" s="34"/>
      <c r="AV30" s="34"/>
      <c r="AW30" s="34"/>
      <c r="AX30" s="34"/>
      <c r="AY30" s="34"/>
      <c r="AZ30" s="6"/>
      <c r="BA30" s="38" t="n">
        <f aca="false">SUM(BX30:DS30)/2</f>
        <v>14</v>
      </c>
      <c r="BB30" s="38"/>
      <c r="BC30" s="39" t="n">
        <v>0</v>
      </c>
      <c r="BD30" s="39"/>
      <c r="BE30" s="40" t="n">
        <f aca="false">SUM(24-BA30-BC30)</f>
        <v>10</v>
      </c>
      <c r="BF30" s="7"/>
      <c r="BG30" s="7"/>
      <c r="BH30" s="7"/>
      <c r="BI30" s="9"/>
      <c r="BJ30" s="6"/>
      <c r="BK30" s="7"/>
      <c r="BL30" s="7"/>
      <c r="BM30" s="7"/>
      <c r="BN30" s="7"/>
      <c r="BO30" s="7"/>
      <c r="BP30" s="9"/>
      <c r="BQ30" s="6"/>
      <c r="BR30" s="7"/>
      <c r="BS30" s="7"/>
      <c r="BT30" s="7"/>
      <c r="BU30" s="7"/>
      <c r="BV30" s="7"/>
      <c r="BW30" s="9"/>
      <c r="BX30" s="1" t="n">
        <f aca="false">IF(D30="x",1,0)</f>
        <v>1</v>
      </c>
      <c r="BY30" s="1" t="n">
        <f aca="false">IF(E30="x",1,0)</f>
        <v>1</v>
      </c>
      <c r="BZ30" s="1" t="n">
        <f aca="false">IF(F30="x",1,0)</f>
        <v>1</v>
      </c>
      <c r="CA30" s="1" t="n">
        <f aca="false">IF(G30="x",1,0)</f>
        <v>1</v>
      </c>
      <c r="CB30" s="1" t="n">
        <f aca="false">IF(H30="x",1,0)</f>
        <v>1</v>
      </c>
      <c r="CC30" s="1" t="n">
        <f aca="false">IF(I30="x",1,0)</f>
        <v>1</v>
      </c>
      <c r="CD30" s="1" t="n">
        <f aca="false">IF(J30="x",1,0)</f>
        <v>1</v>
      </c>
      <c r="CE30" s="1" t="n">
        <f aca="false">IF(K30="x",1,0)</f>
        <v>1</v>
      </c>
      <c r="CF30" s="1" t="n">
        <f aca="false">IF(L30="x",1,0)</f>
        <v>1</v>
      </c>
      <c r="CG30" s="1" t="n">
        <f aca="false">IF(M30="x",1,0)</f>
        <v>1</v>
      </c>
      <c r="CH30" s="1" t="n">
        <f aca="false">IF(N30="x",1,0)</f>
        <v>1</v>
      </c>
      <c r="CI30" s="1" t="n">
        <f aca="false">IF(O30="x",1,0)</f>
        <v>1</v>
      </c>
      <c r="CJ30" s="1" t="n">
        <f aca="false">IF(P30="x",1,0)</f>
        <v>1</v>
      </c>
      <c r="CK30" s="1" t="n">
        <f aca="false">IF(Q30="x",1,0)</f>
        <v>1</v>
      </c>
      <c r="CL30" s="1" t="n">
        <f aca="false">IF(R30="x",1,0)</f>
        <v>1</v>
      </c>
      <c r="CM30" s="1" t="n">
        <f aca="false">IF(S30="x",1,0)</f>
        <v>1</v>
      </c>
      <c r="CN30" s="1" t="n">
        <f aca="false">IF(T30="x",1,0)</f>
        <v>1</v>
      </c>
      <c r="CO30" s="1" t="n">
        <f aca="false">IF(U30="x",1,0)</f>
        <v>1</v>
      </c>
      <c r="CP30" s="1" t="n">
        <f aca="false">IF(V30="x",1,0)</f>
        <v>1</v>
      </c>
      <c r="CQ30" s="1" t="n">
        <f aca="false">IF(W30="x",1,0)</f>
        <v>1</v>
      </c>
      <c r="CR30" s="1" t="n">
        <f aca="false">IF(X30="x",1,0)</f>
        <v>1</v>
      </c>
      <c r="CS30" s="1" t="n">
        <f aca="false">IF(Y30="x",1,0)</f>
        <v>1</v>
      </c>
      <c r="CT30" s="1" t="n">
        <f aca="false">IF(Z30="x",1,0)</f>
        <v>1</v>
      </c>
      <c r="CU30" s="1" t="n">
        <f aca="false">IF(AA30="x",1,0)</f>
        <v>0</v>
      </c>
      <c r="CV30" s="1" t="n">
        <f aca="false">IF(AB30="x",1,0)</f>
        <v>0</v>
      </c>
      <c r="CW30" s="1" t="n">
        <f aca="false">IF(AC30="x",1,0)</f>
        <v>0</v>
      </c>
      <c r="CX30" s="1" t="n">
        <f aca="false">IF(AD30="x",1,0)</f>
        <v>0</v>
      </c>
      <c r="CY30" s="1" t="n">
        <f aca="false">IF(AE30="x",1,0)</f>
        <v>0</v>
      </c>
      <c r="CZ30" s="1" t="n">
        <f aca="false">IF(AF30="x",1,0)</f>
        <v>1</v>
      </c>
      <c r="DA30" s="1" t="n">
        <f aca="false">IF(AG30="x",1,0)</f>
        <v>1</v>
      </c>
      <c r="DB30" s="1" t="n">
        <f aca="false">IF(AH30="x",1,0)</f>
        <v>1</v>
      </c>
      <c r="DC30" s="1" t="n">
        <f aca="false">IF(AI30="x",1,0)</f>
        <v>1</v>
      </c>
      <c r="DD30" s="1" t="n">
        <f aca="false">IF(AJ30="x",1,0)</f>
        <v>0</v>
      </c>
      <c r="DE30" s="1" t="n">
        <f aca="false">IF(AK30="x",1,0)</f>
        <v>0</v>
      </c>
      <c r="DF30" s="1" t="n">
        <f aca="false">IF(AL30="x",1,0)</f>
        <v>0</v>
      </c>
      <c r="DG30" s="1" t="n">
        <f aca="false">IF(AM30="x",1,0)</f>
        <v>0</v>
      </c>
      <c r="DH30" s="1" t="n">
        <f aca="false">IF(AN30="x",1,0)</f>
        <v>0</v>
      </c>
      <c r="DI30" s="1" t="n">
        <f aca="false">IF(AO30="x",1,0)</f>
        <v>0</v>
      </c>
      <c r="DJ30" s="1" t="n">
        <f aca="false">IF(AP30="x",1,0)</f>
        <v>0</v>
      </c>
      <c r="DK30" s="1" t="n">
        <f aca="false">IF(AQ30="x",1,0)</f>
        <v>1</v>
      </c>
      <c r="DL30" s="1" t="n">
        <f aca="false">IF(AR30="x",1,0)</f>
        <v>0</v>
      </c>
      <c r="DM30" s="1" t="n">
        <f aca="false">IF(AS30="x",1,0)</f>
        <v>0</v>
      </c>
      <c r="DN30" s="1" t="n">
        <f aca="false">IF(AT30="x",1,0)</f>
        <v>0</v>
      </c>
      <c r="DO30" s="1" t="n">
        <f aca="false">IF(AU30="x",1,0)</f>
        <v>0</v>
      </c>
      <c r="DP30" s="1" t="n">
        <f aca="false">IF(AV30="x",1,0)</f>
        <v>0</v>
      </c>
      <c r="DQ30" s="1" t="n">
        <f aca="false">IF(AW30="x",1,0)</f>
        <v>0</v>
      </c>
      <c r="DR30" s="1" t="n">
        <f aca="false">IF(AX30="x",1,0)</f>
        <v>0</v>
      </c>
      <c r="DS30" s="1" t="n">
        <f aca="false">IF(AY30="x",1,0)</f>
        <v>0</v>
      </c>
    </row>
    <row r="31" customFormat="false" ht="12.75" hidden="false" customHeight="false" outlineLevel="0" collapsed="false">
      <c r="A31" s="6"/>
      <c r="B31" s="33" t="n">
        <v>15</v>
      </c>
      <c r="C31" s="9"/>
      <c r="D31" s="34" t="s">
        <v>42</v>
      </c>
      <c r="E31" s="34" t="s">
        <v>42</v>
      </c>
      <c r="F31" s="34" t="s">
        <v>42</v>
      </c>
      <c r="G31" s="34" t="s">
        <v>42</v>
      </c>
      <c r="H31" s="34" t="s">
        <v>42</v>
      </c>
      <c r="I31" s="34" t="s">
        <v>42</v>
      </c>
      <c r="J31" s="34" t="s">
        <v>42</v>
      </c>
      <c r="K31" s="34" t="s">
        <v>42</v>
      </c>
      <c r="L31" s="34" t="s">
        <v>42</v>
      </c>
      <c r="M31" s="34" t="s">
        <v>42</v>
      </c>
      <c r="N31" s="34" t="s">
        <v>42</v>
      </c>
      <c r="O31" s="34" t="s">
        <v>42</v>
      </c>
      <c r="P31" s="34" t="s">
        <v>42</v>
      </c>
      <c r="Q31" s="34" t="s">
        <v>42</v>
      </c>
      <c r="R31" s="34" t="s">
        <v>42</v>
      </c>
      <c r="S31" s="34" t="s">
        <v>42</v>
      </c>
      <c r="T31" s="34" t="s">
        <v>42</v>
      </c>
      <c r="U31" s="34" t="s">
        <v>42</v>
      </c>
      <c r="V31" s="34" t="s">
        <v>42</v>
      </c>
      <c r="W31" s="34" t="s">
        <v>42</v>
      </c>
      <c r="X31" s="34" t="s">
        <v>42</v>
      </c>
      <c r="Y31" s="34" t="s">
        <v>42</v>
      </c>
      <c r="Z31" s="34" t="s">
        <v>42</v>
      </c>
      <c r="AA31" s="34"/>
      <c r="AB31" s="34"/>
      <c r="AC31" s="34"/>
      <c r="AD31" s="34"/>
      <c r="AE31" s="34"/>
      <c r="AF31" s="34" t="s">
        <v>42</v>
      </c>
      <c r="AG31" s="34" t="s">
        <v>42</v>
      </c>
      <c r="AH31" s="34" t="s">
        <v>42</v>
      </c>
      <c r="AI31" s="34" t="s">
        <v>42</v>
      </c>
      <c r="AJ31" s="34"/>
      <c r="AK31" s="34"/>
      <c r="AL31" s="34"/>
      <c r="AM31" s="34"/>
      <c r="AN31" s="34"/>
      <c r="AO31" s="34"/>
      <c r="AP31" s="34"/>
      <c r="AQ31" s="34" t="s">
        <v>42</v>
      </c>
      <c r="AR31" s="34"/>
      <c r="AS31" s="34"/>
      <c r="AT31" s="34"/>
      <c r="AU31" s="34"/>
      <c r="AV31" s="34"/>
      <c r="AW31" s="34"/>
      <c r="AX31" s="34"/>
      <c r="AY31" s="34"/>
      <c r="AZ31" s="6"/>
      <c r="BA31" s="38" t="n">
        <f aca="false">SUM(BX31:DS31)/2</f>
        <v>14</v>
      </c>
      <c r="BB31" s="38"/>
      <c r="BC31" s="39" t="n">
        <v>8</v>
      </c>
      <c r="BD31" s="39"/>
      <c r="BE31" s="40" t="n">
        <f aca="false">SUM(24-BA31-BC31)</f>
        <v>2</v>
      </c>
      <c r="BF31" s="7"/>
      <c r="BG31" s="7"/>
      <c r="BH31" s="7"/>
      <c r="BI31" s="9"/>
      <c r="BJ31" s="6"/>
      <c r="BK31" s="7"/>
      <c r="BL31" s="7"/>
      <c r="BM31" s="7"/>
      <c r="BN31" s="7"/>
      <c r="BO31" s="7"/>
      <c r="BP31" s="9"/>
      <c r="BQ31" s="6"/>
      <c r="BR31" s="7"/>
      <c r="BS31" s="7"/>
      <c r="BT31" s="7"/>
      <c r="BU31" s="7"/>
      <c r="BV31" s="7"/>
      <c r="BW31" s="9"/>
      <c r="BX31" s="1" t="n">
        <f aca="false">IF(D31="x",1,0)</f>
        <v>1</v>
      </c>
      <c r="BY31" s="1" t="n">
        <f aca="false">IF(E31="x",1,0)</f>
        <v>1</v>
      </c>
      <c r="BZ31" s="1" t="n">
        <f aca="false">IF(F31="x",1,0)</f>
        <v>1</v>
      </c>
      <c r="CA31" s="1" t="n">
        <f aca="false">IF(G31="x",1,0)</f>
        <v>1</v>
      </c>
      <c r="CB31" s="1" t="n">
        <f aca="false">IF(H31="x",1,0)</f>
        <v>1</v>
      </c>
      <c r="CC31" s="1" t="n">
        <f aca="false">IF(I31="x",1,0)</f>
        <v>1</v>
      </c>
      <c r="CD31" s="1" t="n">
        <f aca="false">IF(J31="x",1,0)</f>
        <v>1</v>
      </c>
      <c r="CE31" s="1" t="n">
        <f aca="false">IF(K31="x",1,0)</f>
        <v>1</v>
      </c>
      <c r="CF31" s="1" t="n">
        <f aca="false">IF(L31="x",1,0)</f>
        <v>1</v>
      </c>
      <c r="CG31" s="1" t="n">
        <f aca="false">IF(M31="x",1,0)</f>
        <v>1</v>
      </c>
      <c r="CH31" s="1" t="n">
        <f aca="false">IF(N31="x",1,0)</f>
        <v>1</v>
      </c>
      <c r="CI31" s="1" t="n">
        <f aca="false">IF(O31="x",1,0)</f>
        <v>1</v>
      </c>
      <c r="CJ31" s="1" t="n">
        <f aca="false">IF(P31="x",1,0)</f>
        <v>1</v>
      </c>
      <c r="CK31" s="1" t="n">
        <f aca="false">IF(Q31="x",1,0)</f>
        <v>1</v>
      </c>
      <c r="CL31" s="1" t="n">
        <f aca="false">IF(R31="x",1,0)</f>
        <v>1</v>
      </c>
      <c r="CM31" s="1" t="n">
        <f aca="false">IF(S31="x",1,0)</f>
        <v>1</v>
      </c>
      <c r="CN31" s="1" t="n">
        <f aca="false">IF(T31="x",1,0)</f>
        <v>1</v>
      </c>
      <c r="CO31" s="1" t="n">
        <f aca="false">IF(U31="x",1,0)</f>
        <v>1</v>
      </c>
      <c r="CP31" s="1" t="n">
        <f aca="false">IF(V31="x",1,0)</f>
        <v>1</v>
      </c>
      <c r="CQ31" s="1" t="n">
        <f aca="false">IF(W31="x",1,0)</f>
        <v>1</v>
      </c>
      <c r="CR31" s="1" t="n">
        <f aca="false">IF(X31="x",1,0)</f>
        <v>1</v>
      </c>
      <c r="CS31" s="1" t="n">
        <f aca="false">IF(Y31="x",1,0)</f>
        <v>1</v>
      </c>
      <c r="CT31" s="1" t="n">
        <f aca="false">IF(Z31="x",1,0)</f>
        <v>1</v>
      </c>
      <c r="CU31" s="1" t="n">
        <f aca="false">IF(AA31="x",1,0)</f>
        <v>0</v>
      </c>
      <c r="CV31" s="1" t="n">
        <f aca="false">IF(AB31="x",1,0)</f>
        <v>0</v>
      </c>
      <c r="CW31" s="1" t="n">
        <f aca="false">IF(AC31="x",1,0)</f>
        <v>0</v>
      </c>
      <c r="CX31" s="1" t="n">
        <f aca="false">IF(AD31="x",1,0)</f>
        <v>0</v>
      </c>
      <c r="CY31" s="1" t="n">
        <f aca="false">IF(AE31="x",1,0)</f>
        <v>0</v>
      </c>
      <c r="CZ31" s="1" t="n">
        <f aca="false">IF(AF31="x",1,0)</f>
        <v>1</v>
      </c>
      <c r="DA31" s="1" t="n">
        <f aca="false">IF(AG31="x",1,0)</f>
        <v>1</v>
      </c>
      <c r="DB31" s="1" t="n">
        <f aca="false">IF(AH31="x",1,0)</f>
        <v>1</v>
      </c>
      <c r="DC31" s="1" t="n">
        <f aca="false">IF(AI31="x",1,0)</f>
        <v>1</v>
      </c>
      <c r="DD31" s="1" t="n">
        <f aca="false">IF(AJ31="x",1,0)</f>
        <v>0</v>
      </c>
      <c r="DE31" s="1" t="n">
        <f aca="false">IF(AK31="x",1,0)</f>
        <v>0</v>
      </c>
      <c r="DF31" s="1" t="n">
        <f aca="false">IF(AL31="x",1,0)</f>
        <v>0</v>
      </c>
      <c r="DG31" s="1" t="n">
        <f aca="false">IF(AM31="x",1,0)</f>
        <v>0</v>
      </c>
      <c r="DH31" s="1" t="n">
        <f aca="false">IF(AN31="x",1,0)</f>
        <v>0</v>
      </c>
      <c r="DI31" s="1" t="n">
        <f aca="false">IF(AO31="x",1,0)</f>
        <v>0</v>
      </c>
      <c r="DJ31" s="1" t="n">
        <f aca="false">IF(AP31="x",1,0)</f>
        <v>0</v>
      </c>
      <c r="DK31" s="1" t="n">
        <f aca="false">IF(AQ31="x",1,0)</f>
        <v>1</v>
      </c>
      <c r="DL31" s="1" t="n">
        <f aca="false">IF(AR31="x",1,0)</f>
        <v>0</v>
      </c>
      <c r="DM31" s="1" t="n">
        <f aca="false">IF(AS31="x",1,0)</f>
        <v>0</v>
      </c>
      <c r="DN31" s="1" t="n">
        <f aca="false">IF(AT31="x",1,0)</f>
        <v>0</v>
      </c>
      <c r="DO31" s="1" t="n">
        <f aca="false">IF(AU31="x",1,0)</f>
        <v>0</v>
      </c>
      <c r="DP31" s="1" t="n">
        <f aca="false">IF(AV31="x",1,0)</f>
        <v>0</v>
      </c>
      <c r="DQ31" s="1" t="n">
        <f aca="false">IF(AW31="x",1,0)</f>
        <v>0</v>
      </c>
      <c r="DR31" s="1" t="n">
        <f aca="false">IF(AX31="x",1,0)</f>
        <v>0</v>
      </c>
      <c r="DS31" s="1" t="n">
        <f aca="false">IF(AY31="x",1,0)</f>
        <v>0</v>
      </c>
    </row>
    <row r="32" customFormat="false" ht="12.75" hidden="false" customHeight="false" outlineLevel="0" collapsed="false">
      <c r="A32" s="6"/>
      <c r="B32" s="33" t="n">
        <v>16</v>
      </c>
      <c r="C32" s="9"/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34" t="s">
        <v>42</v>
      </c>
      <c r="K32" s="34" t="s">
        <v>42</v>
      </c>
      <c r="L32" s="34" t="s">
        <v>42</v>
      </c>
      <c r="M32" s="34" t="s">
        <v>42</v>
      </c>
      <c r="N32" s="34" t="s">
        <v>42</v>
      </c>
      <c r="O32" s="34" t="s">
        <v>42</v>
      </c>
      <c r="P32" s="34" t="s">
        <v>42</v>
      </c>
      <c r="Q32" s="34" t="s">
        <v>42</v>
      </c>
      <c r="R32" s="34" t="s">
        <v>42</v>
      </c>
      <c r="S32" s="34" t="s">
        <v>42</v>
      </c>
      <c r="T32" s="34" t="s">
        <v>42</v>
      </c>
      <c r="U32" s="34" t="s">
        <v>42</v>
      </c>
      <c r="V32" s="34" t="s">
        <v>42</v>
      </c>
      <c r="W32" s="34" t="s">
        <v>42</v>
      </c>
      <c r="X32" s="34" t="s">
        <v>42</v>
      </c>
      <c r="Y32" s="34" t="s">
        <v>42</v>
      </c>
      <c r="Z32" s="34" t="s">
        <v>42</v>
      </c>
      <c r="AA32" s="34"/>
      <c r="AB32" s="34"/>
      <c r="AC32" s="34"/>
      <c r="AD32" s="34"/>
      <c r="AE32" s="34"/>
      <c r="AF32" s="34" t="s">
        <v>42</v>
      </c>
      <c r="AG32" s="34" t="s">
        <v>42</v>
      </c>
      <c r="AH32" s="34" t="s">
        <v>42</v>
      </c>
      <c r="AI32" s="34" t="s">
        <v>42</v>
      </c>
      <c r="AJ32" s="34"/>
      <c r="AK32" s="34"/>
      <c r="AL32" s="34"/>
      <c r="AM32" s="34"/>
      <c r="AN32" s="34"/>
      <c r="AO32" s="34"/>
      <c r="AP32" s="34"/>
      <c r="AQ32" s="34" t="s">
        <v>42</v>
      </c>
      <c r="AR32" s="34"/>
      <c r="AS32" s="34"/>
      <c r="AT32" s="34"/>
      <c r="AU32" s="34"/>
      <c r="AV32" s="34"/>
      <c r="AW32" s="34"/>
      <c r="AX32" s="34"/>
      <c r="AY32" s="34"/>
      <c r="AZ32" s="6"/>
      <c r="BA32" s="38" t="n">
        <f aca="false">SUM(BX32:DS32)/2</f>
        <v>14</v>
      </c>
      <c r="BB32" s="38"/>
      <c r="BC32" s="39" t="n">
        <v>8</v>
      </c>
      <c r="BD32" s="39"/>
      <c r="BE32" s="40" t="n">
        <f aca="false">SUM(24-BA32-BC32)</f>
        <v>2</v>
      </c>
      <c r="BF32" s="7"/>
      <c r="BG32" s="7"/>
      <c r="BH32" s="7"/>
      <c r="BI32" s="9"/>
      <c r="BJ32" s="6"/>
      <c r="BK32" s="7"/>
      <c r="BL32" s="7"/>
      <c r="BM32" s="7"/>
      <c r="BN32" s="7"/>
      <c r="BO32" s="7"/>
      <c r="BP32" s="9"/>
      <c r="BQ32" s="6"/>
      <c r="BR32" s="7"/>
      <c r="BS32" s="7"/>
      <c r="BT32" s="7"/>
      <c r="BU32" s="7"/>
      <c r="BV32" s="7"/>
      <c r="BW32" s="9"/>
      <c r="BX32" s="1" t="n">
        <f aca="false">IF(D32="x",1,0)</f>
        <v>1</v>
      </c>
      <c r="BY32" s="1" t="n">
        <f aca="false">IF(E32="x",1,0)</f>
        <v>1</v>
      </c>
      <c r="BZ32" s="1" t="n">
        <f aca="false">IF(F32="x",1,0)</f>
        <v>1</v>
      </c>
      <c r="CA32" s="1" t="n">
        <f aca="false">IF(G32="x",1,0)</f>
        <v>1</v>
      </c>
      <c r="CB32" s="1" t="n">
        <f aca="false">IF(H32="x",1,0)</f>
        <v>1</v>
      </c>
      <c r="CC32" s="1" t="n">
        <f aca="false">IF(I32="x",1,0)</f>
        <v>1</v>
      </c>
      <c r="CD32" s="1" t="n">
        <f aca="false">IF(J32="x",1,0)</f>
        <v>1</v>
      </c>
      <c r="CE32" s="1" t="n">
        <f aca="false">IF(K32="x",1,0)</f>
        <v>1</v>
      </c>
      <c r="CF32" s="1" t="n">
        <f aca="false">IF(L32="x",1,0)</f>
        <v>1</v>
      </c>
      <c r="CG32" s="1" t="n">
        <f aca="false">IF(M32="x",1,0)</f>
        <v>1</v>
      </c>
      <c r="CH32" s="1" t="n">
        <f aca="false">IF(N32="x",1,0)</f>
        <v>1</v>
      </c>
      <c r="CI32" s="1" t="n">
        <f aca="false">IF(O32="x",1,0)</f>
        <v>1</v>
      </c>
      <c r="CJ32" s="1" t="n">
        <f aca="false">IF(P32="x",1,0)</f>
        <v>1</v>
      </c>
      <c r="CK32" s="1" t="n">
        <f aca="false">IF(Q32="x",1,0)</f>
        <v>1</v>
      </c>
      <c r="CL32" s="1" t="n">
        <f aca="false">IF(R32="x",1,0)</f>
        <v>1</v>
      </c>
      <c r="CM32" s="1" t="n">
        <f aca="false">IF(S32="x",1,0)</f>
        <v>1</v>
      </c>
      <c r="CN32" s="1" t="n">
        <f aca="false">IF(T32="x",1,0)</f>
        <v>1</v>
      </c>
      <c r="CO32" s="1" t="n">
        <f aca="false">IF(U32="x",1,0)</f>
        <v>1</v>
      </c>
      <c r="CP32" s="1" t="n">
        <f aca="false">IF(V32="x",1,0)</f>
        <v>1</v>
      </c>
      <c r="CQ32" s="1" t="n">
        <f aca="false">IF(W32="x",1,0)</f>
        <v>1</v>
      </c>
      <c r="CR32" s="1" t="n">
        <f aca="false">IF(X32="x",1,0)</f>
        <v>1</v>
      </c>
      <c r="CS32" s="1" t="n">
        <f aca="false">IF(Y32="x",1,0)</f>
        <v>1</v>
      </c>
      <c r="CT32" s="1" t="n">
        <f aca="false">IF(Z32="x",1,0)</f>
        <v>1</v>
      </c>
      <c r="CU32" s="1" t="n">
        <f aca="false">IF(AA32="x",1,0)</f>
        <v>0</v>
      </c>
      <c r="CV32" s="1" t="n">
        <f aca="false">IF(AB32="x",1,0)</f>
        <v>0</v>
      </c>
      <c r="CW32" s="1" t="n">
        <f aca="false">IF(AC32="x",1,0)</f>
        <v>0</v>
      </c>
      <c r="CX32" s="1" t="n">
        <f aca="false">IF(AD32="x",1,0)</f>
        <v>0</v>
      </c>
      <c r="CY32" s="1" t="n">
        <f aca="false">IF(AE32="x",1,0)</f>
        <v>0</v>
      </c>
      <c r="CZ32" s="1" t="n">
        <f aca="false">IF(AF32="x",1,0)</f>
        <v>1</v>
      </c>
      <c r="DA32" s="1" t="n">
        <f aca="false">IF(AG32="x",1,0)</f>
        <v>1</v>
      </c>
      <c r="DB32" s="1" t="n">
        <f aca="false">IF(AH32="x",1,0)</f>
        <v>1</v>
      </c>
      <c r="DC32" s="1" t="n">
        <f aca="false">IF(AI32="x",1,0)</f>
        <v>1</v>
      </c>
      <c r="DD32" s="1" t="n">
        <f aca="false">IF(AJ32="x",1,0)</f>
        <v>0</v>
      </c>
      <c r="DE32" s="1" t="n">
        <f aca="false">IF(AK32="x",1,0)</f>
        <v>0</v>
      </c>
      <c r="DF32" s="1" t="n">
        <f aca="false">IF(AL32="x",1,0)</f>
        <v>0</v>
      </c>
      <c r="DG32" s="1" t="n">
        <f aca="false">IF(AM32="x",1,0)</f>
        <v>0</v>
      </c>
      <c r="DH32" s="1" t="n">
        <f aca="false">IF(AN32="x",1,0)</f>
        <v>0</v>
      </c>
      <c r="DI32" s="1" t="n">
        <f aca="false">IF(AO32="x",1,0)</f>
        <v>0</v>
      </c>
      <c r="DJ32" s="1" t="n">
        <f aca="false">IF(AP32="x",1,0)</f>
        <v>0</v>
      </c>
      <c r="DK32" s="1" t="n">
        <f aca="false">IF(AQ32="x",1,0)</f>
        <v>1</v>
      </c>
      <c r="DL32" s="1" t="n">
        <f aca="false">IF(AR32="x",1,0)</f>
        <v>0</v>
      </c>
      <c r="DM32" s="1" t="n">
        <f aca="false">IF(AS32="x",1,0)</f>
        <v>0</v>
      </c>
      <c r="DN32" s="1" t="n">
        <f aca="false">IF(AT32="x",1,0)</f>
        <v>0</v>
      </c>
      <c r="DO32" s="1" t="n">
        <f aca="false">IF(AU32="x",1,0)</f>
        <v>0</v>
      </c>
      <c r="DP32" s="1" t="n">
        <f aca="false">IF(AV32="x",1,0)</f>
        <v>0</v>
      </c>
      <c r="DQ32" s="1" t="n">
        <f aca="false">IF(AW32="x",1,0)</f>
        <v>0</v>
      </c>
      <c r="DR32" s="1" t="n">
        <f aca="false">IF(AX32="x",1,0)</f>
        <v>0</v>
      </c>
      <c r="DS32" s="1" t="n">
        <f aca="false">IF(AY32="x",1,0)</f>
        <v>0</v>
      </c>
    </row>
    <row r="33" customFormat="false" ht="12.75" hidden="false" customHeight="false" outlineLevel="0" collapsed="false">
      <c r="A33" s="6"/>
      <c r="B33" s="33" t="n">
        <v>17</v>
      </c>
      <c r="C33" s="9"/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34" t="s">
        <v>42</v>
      </c>
      <c r="K33" s="34" t="s">
        <v>42</v>
      </c>
      <c r="L33" s="34" t="s">
        <v>42</v>
      </c>
      <c r="M33" s="34" t="s">
        <v>42</v>
      </c>
      <c r="N33" s="34" t="s">
        <v>42</v>
      </c>
      <c r="O33" s="34" t="s">
        <v>42</v>
      </c>
      <c r="P33" s="34" t="s">
        <v>42</v>
      </c>
      <c r="Q33" s="34" t="s">
        <v>42</v>
      </c>
      <c r="R33" s="34" t="s">
        <v>42</v>
      </c>
      <c r="S33" s="34" t="s">
        <v>42</v>
      </c>
      <c r="T33" s="34" t="s">
        <v>42</v>
      </c>
      <c r="U33" s="34" t="s">
        <v>42</v>
      </c>
      <c r="V33" s="34" t="s">
        <v>42</v>
      </c>
      <c r="W33" s="34" t="s">
        <v>42</v>
      </c>
      <c r="X33" s="34" t="s">
        <v>42</v>
      </c>
      <c r="Y33" s="34" t="s">
        <v>42</v>
      </c>
      <c r="Z33" s="34" t="s">
        <v>42</v>
      </c>
      <c r="AA33" s="34"/>
      <c r="AB33" s="34"/>
      <c r="AC33" s="34"/>
      <c r="AD33" s="34"/>
      <c r="AE33" s="34"/>
      <c r="AF33" s="34" t="s">
        <v>42</v>
      </c>
      <c r="AG33" s="34" t="s">
        <v>42</v>
      </c>
      <c r="AH33" s="34" t="s">
        <v>42</v>
      </c>
      <c r="AI33" s="34" t="s">
        <v>42</v>
      </c>
      <c r="AJ33" s="34"/>
      <c r="AK33" s="34"/>
      <c r="AL33" s="34"/>
      <c r="AM33" s="34"/>
      <c r="AN33" s="34"/>
      <c r="AO33" s="34"/>
      <c r="AP33" s="34"/>
      <c r="AQ33" s="34" t="s">
        <v>42</v>
      </c>
      <c r="AR33" s="34"/>
      <c r="AS33" s="34"/>
      <c r="AT33" s="34"/>
      <c r="AU33" s="34"/>
      <c r="AV33" s="34"/>
      <c r="AW33" s="34"/>
      <c r="AX33" s="34"/>
      <c r="AY33" s="34"/>
      <c r="AZ33" s="6"/>
      <c r="BA33" s="38" t="n">
        <f aca="false">SUM(BX33:DS33)/2</f>
        <v>14</v>
      </c>
      <c r="BB33" s="38"/>
      <c r="BC33" s="39" t="n">
        <v>8</v>
      </c>
      <c r="BD33" s="39"/>
      <c r="BE33" s="40" t="n">
        <f aca="false">SUM(24-BA33-BC33)</f>
        <v>2</v>
      </c>
      <c r="BF33" s="7"/>
      <c r="BG33" s="7"/>
      <c r="BH33" s="7"/>
      <c r="BI33" s="9"/>
      <c r="BJ33" s="6"/>
      <c r="BK33" s="7"/>
      <c r="BL33" s="7"/>
      <c r="BM33" s="7"/>
      <c r="BN33" s="7"/>
      <c r="BO33" s="7"/>
      <c r="BP33" s="9"/>
      <c r="BQ33" s="6"/>
      <c r="BR33" s="7"/>
      <c r="BS33" s="7"/>
      <c r="BT33" s="7"/>
      <c r="BU33" s="7"/>
      <c r="BV33" s="7"/>
      <c r="BW33" s="9"/>
      <c r="BX33" s="1" t="n">
        <f aca="false">IF(D33="x",1,0)</f>
        <v>1</v>
      </c>
      <c r="BY33" s="1" t="n">
        <f aca="false">IF(E33="x",1,0)</f>
        <v>1</v>
      </c>
      <c r="BZ33" s="1" t="n">
        <f aca="false">IF(F33="x",1,0)</f>
        <v>1</v>
      </c>
      <c r="CA33" s="1" t="n">
        <f aca="false">IF(G33="x",1,0)</f>
        <v>1</v>
      </c>
      <c r="CB33" s="1" t="n">
        <f aca="false">IF(H33="x",1,0)</f>
        <v>1</v>
      </c>
      <c r="CC33" s="1" t="n">
        <f aca="false">IF(I33="x",1,0)</f>
        <v>1</v>
      </c>
      <c r="CD33" s="1" t="n">
        <f aca="false">IF(J33="x",1,0)</f>
        <v>1</v>
      </c>
      <c r="CE33" s="1" t="n">
        <f aca="false">IF(K33="x",1,0)</f>
        <v>1</v>
      </c>
      <c r="CF33" s="1" t="n">
        <f aca="false">IF(L33="x",1,0)</f>
        <v>1</v>
      </c>
      <c r="CG33" s="1" t="n">
        <f aca="false">IF(M33="x",1,0)</f>
        <v>1</v>
      </c>
      <c r="CH33" s="1" t="n">
        <f aca="false">IF(N33="x",1,0)</f>
        <v>1</v>
      </c>
      <c r="CI33" s="1" t="n">
        <f aca="false">IF(O33="x",1,0)</f>
        <v>1</v>
      </c>
      <c r="CJ33" s="1" t="n">
        <f aca="false">IF(P33="x",1,0)</f>
        <v>1</v>
      </c>
      <c r="CK33" s="1" t="n">
        <f aca="false">IF(Q33="x",1,0)</f>
        <v>1</v>
      </c>
      <c r="CL33" s="1" t="n">
        <f aca="false">IF(R33="x",1,0)</f>
        <v>1</v>
      </c>
      <c r="CM33" s="1" t="n">
        <f aca="false">IF(S33="x",1,0)</f>
        <v>1</v>
      </c>
      <c r="CN33" s="1" t="n">
        <f aca="false">IF(T33="x",1,0)</f>
        <v>1</v>
      </c>
      <c r="CO33" s="1" t="n">
        <f aca="false">IF(U33="x",1,0)</f>
        <v>1</v>
      </c>
      <c r="CP33" s="1" t="n">
        <f aca="false">IF(V33="x",1,0)</f>
        <v>1</v>
      </c>
      <c r="CQ33" s="1" t="n">
        <f aca="false">IF(W33="x",1,0)</f>
        <v>1</v>
      </c>
      <c r="CR33" s="1" t="n">
        <f aca="false">IF(X33="x",1,0)</f>
        <v>1</v>
      </c>
      <c r="CS33" s="1" t="n">
        <f aca="false">IF(Y33="x",1,0)</f>
        <v>1</v>
      </c>
      <c r="CT33" s="1" t="n">
        <f aca="false">IF(Z33="x",1,0)</f>
        <v>1</v>
      </c>
      <c r="CU33" s="1" t="n">
        <f aca="false">IF(AA33="x",1,0)</f>
        <v>0</v>
      </c>
      <c r="CV33" s="1" t="n">
        <f aca="false">IF(AB33="x",1,0)</f>
        <v>0</v>
      </c>
      <c r="CW33" s="1" t="n">
        <f aca="false">IF(AC33="x",1,0)</f>
        <v>0</v>
      </c>
      <c r="CX33" s="1" t="n">
        <f aca="false">IF(AD33="x",1,0)</f>
        <v>0</v>
      </c>
      <c r="CY33" s="1" t="n">
        <f aca="false">IF(AE33="x",1,0)</f>
        <v>0</v>
      </c>
      <c r="CZ33" s="1" t="n">
        <f aca="false">IF(AF33="x",1,0)</f>
        <v>1</v>
      </c>
      <c r="DA33" s="1" t="n">
        <f aca="false">IF(AG33="x",1,0)</f>
        <v>1</v>
      </c>
      <c r="DB33" s="1" t="n">
        <f aca="false">IF(AH33="x",1,0)</f>
        <v>1</v>
      </c>
      <c r="DC33" s="1" t="n">
        <f aca="false">IF(AI33="x",1,0)</f>
        <v>1</v>
      </c>
      <c r="DD33" s="1" t="n">
        <f aca="false">IF(AJ33="x",1,0)</f>
        <v>0</v>
      </c>
      <c r="DE33" s="1" t="n">
        <f aca="false">IF(AK33="x",1,0)</f>
        <v>0</v>
      </c>
      <c r="DF33" s="1" t="n">
        <f aca="false">IF(AL33="x",1,0)</f>
        <v>0</v>
      </c>
      <c r="DG33" s="1" t="n">
        <f aca="false">IF(AM33="x",1,0)</f>
        <v>0</v>
      </c>
      <c r="DH33" s="1" t="n">
        <f aca="false">IF(AN33="x",1,0)</f>
        <v>0</v>
      </c>
      <c r="DI33" s="1" t="n">
        <f aca="false">IF(AO33="x",1,0)</f>
        <v>0</v>
      </c>
      <c r="DJ33" s="1" t="n">
        <f aca="false">IF(AP33="x",1,0)</f>
        <v>0</v>
      </c>
      <c r="DK33" s="1" t="n">
        <f aca="false">IF(AQ33="x",1,0)</f>
        <v>1</v>
      </c>
      <c r="DL33" s="1" t="n">
        <f aca="false">IF(AR33="x",1,0)</f>
        <v>0</v>
      </c>
      <c r="DM33" s="1" t="n">
        <f aca="false">IF(AS33="x",1,0)</f>
        <v>0</v>
      </c>
      <c r="DN33" s="1" t="n">
        <f aca="false">IF(AT33="x",1,0)</f>
        <v>0</v>
      </c>
      <c r="DO33" s="1" t="n">
        <f aca="false">IF(AU33="x",1,0)</f>
        <v>0</v>
      </c>
      <c r="DP33" s="1" t="n">
        <f aca="false">IF(AV33="x",1,0)</f>
        <v>0</v>
      </c>
      <c r="DQ33" s="1" t="n">
        <f aca="false">IF(AW33="x",1,0)</f>
        <v>0</v>
      </c>
      <c r="DR33" s="1" t="n">
        <f aca="false">IF(AX33="x",1,0)</f>
        <v>0</v>
      </c>
      <c r="DS33" s="1" t="n">
        <f aca="false">IF(AY33="x",1,0)</f>
        <v>0</v>
      </c>
    </row>
    <row r="34" customFormat="false" ht="12.75" hidden="false" customHeight="false" outlineLevel="0" collapsed="false">
      <c r="A34" s="6"/>
      <c r="B34" s="33" t="n">
        <v>18</v>
      </c>
      <c r="C34" s="9"/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34" t="s">
        <v>42</v>
      </c>
      <c r="K34" s="34" t="s">
        <v>42</v>
      </c>
      <c r="L34" s="34" t="s">
        <v>42</v>
      </c>
      <c r="M34" s="34" t="s">
        <v>42</v>
      </c>
      <c r="N34" s="34" t="s">
        <v>42</v>
      </c>
      <c r="O34" s="34" t="s">
        <v>42</v>
      </c>
      <c r="P34" s="34" t="s">
        <v>42</v>
      </c>
      <c r="Q34" s="34" t="s">
        <v>42</v>
      </c>
      <c r="R34" s="34" t="s">
        <v>42</v>
      </c>
      <c r="S34" s="34" t="s">
        <v>42</v>
      </c>
      <c r="T34" s="34" t="s">
        <v>42</v>
      </c>
      <c r="U34" s="34" t="s">
        <v>42</v>
      </c>
      <c r="V34" s="34" t="s">
        <v>42</v>
      </c>
      <c r="W34" s="34" t="s">
        <v>42</v>
      </c>
      <c r="X34" s="34" t="s">
        <v>42</v>
      </c>
      <c r="Y34" s="34" t="s">
        <v>42</v>
      </c>
      <c r="Z34" s="34" t="s">
        <v>42</v>
      </c>
      <c r="AA34" s="34"/>
      <c r="AB34" s="34"/>
      <c r="AC34" s="34"/>
      <c r="AD34" s="34"/>
      <c r="AE34" s="34"/>
      <c r="AF34" s="34" t="s">
        <v>42</v>
      </c>
      <c r="AG34" s="34" t="s">
        <v>42</v>
      </c>
      <c r="AH34" s="34" t="s">
        <v>42</v>
      </c>
      <c r="AI34" s="34" t="s">
        <v>42</v>
      </c>
      <c r="AJ34" s="34"/>
      <c r="AK34" s="34"/>
      <c r="AL34" s="34"/>
      <c r="AM34" s="34"/>
      <c r="AN34" s="34"/>
      <c r="AO34" s="34"/>
      <c r="AP34" s="34"/>
      <c r="AQ34" s="34" t="s">
        <v>42</v>
      </c>
      <c r="AR34" s="34"/>
      <c r="AS34" s="34"/>
      <c r="AT34" s="34"/>
      <c r="AU34" s="34"/>
      <c r="AV34" s="34"/>
      <c r="AW34" s="34"/>
      <c r="AX34" s="34"/>
      <c r="AY34" s="34"/>
      <c r="AZ34" s="6"/>
      <c r="BA34" s="38" t="n">
        <f aca="false">SUM(BX34:DS34)/2</f>
        <v>14</v>
      </c>
      <c r="BB34" s="38"/>
      <c r="BC34" s="39" t="n">
        <v>8</v>
      </c>
      <c r="BD34" s="39"/>
      <c r="BE34" s="40" t="n">
        <f aca="false">SUM(24-BA34-BC34)</f>
        <v>2</v>
      </c>
      <c r="BF34" s="7"/>
      <c r="BG34" s="7"/>
      <c r="BH34" s="7"/>
      <c r="BI34" s="9"/>
      <c r="BJ34" s="6"/>
      <c r="BK34" s="7"/>
      <c r="BL34" s="7"/>
      <c r="BM34" s="7"/>
      <c r="BN34" s="7"/>
      <c r="BO34" s="7"/>
      <c r="BP34" s="9"/>
      <c r="BQ34" s="6"/>
      <c r="BR34" s="7"/>
      <c r="BS34" s="7"/>
      <c r="BT34" s="7"/>
      <c r="BU34" s="7"/>
      <c r="BV34" s="7"/>
      <c r="BW34" s="9"/>
      <c r="BX34" s="1" t="n">
        <f aca="false">IF(D34="x",1,0)</f>
        <v>1</v>
      </c>
      <c r="BY34" s="1" t="n">
        <f aca="false">IF(E34="x",1,0)</f>
        <v>1</v>
      </c>
      <c r="BZ34" s="1" t="n">
        <f aca="false">IF(F34="x",1,0)</f>
        <v>1</v>
      </c>
      <c r="CA34" s="1" t="n">
        <f aca="false">IF(G34="x",1,0)</f>
        <v>1</v>
      </c>
      <c r="CB34" s="1" t="n">
        <f aca="false">IF(H34="x",1,0)</f>
        <v>1</v>
      </c>
      <c r="CC34" s="1" t="n">
        <f aca="false">IF(I34="x",1,0)</f>
        <v>1</v>
      </c>
      <c r="CD34" s="1" t="n">
        <f aca="false">IF(J34="x",1,0)</f>
        <v>1</v>
      </c>
      <c r="CE34" s="1" t="n">
        <f aca="false">IF(K34="x",1,0)</f>
        <v>1</v>
      </c>
      <c r="CF34" s="1" t="n">
        <f aca="false">IF(L34="x",1,0)</f>
        <v>1</v>
      </c>
      <c r="CG34" s="1" t="n">
        <f aca="false">IF(M34="x",1,0)</f>
        <v>1</v>
      </c>
      <c r="CH34" s="1" t="n">
        <f aca="false">IF(N34="x",1,0)</f>
        <v>1</v>
      </c>
      <c r="CI34" s="1" t="n">
        <f aca="false">IF(O34="x",1,0)</f>
        <v>1</v>
      </c>
      <c r="CJ34" s="1" t="n">
        <f aca="false">IF(P34="x",1,0)</f>
        <v>1</v>
      </c>
      <c r="CK34" s="1" t="n">
        <f aca="false">IF(Q34="x",1,0)</f>
        <v>1</v>
      </c>
      <c r="CL34" s="1" t="n">
        <f aca="false">IF(R34="x",1,0)</f>
        <v>1</v>
      </c>
      <c r="CM34" s="1" t="n">
        <f aca="false">IF(S34="x",1,0)</f>
        <v>1</v>
      </c>
      <c r="CN34" s="1" t="n">
        <f aca="false">IF(T34="x",1,0)</f>
        <v>1</v>
      </c>
      <c r="CO34" s="1" t="n">
        <f aca="false">IF(U34="x",1,0)</f>
        <v>1</v>
      </c>
      <c r="CP34" s="1" t="n">
        <f aca="false">IF(V34="x",1,0)</f>
        <v>1</v>
      </c>
      <c r="CQ34" s="1" t="n">
        <f aca="false">IF(W34="x",1,0)</f>
        <v>1</v>
      </c>
      <c r="CR34" s="1" t="n">
        <f aca="false">IF(X34="x",1,0)</f>
        <v>1</v>
      </c>
      <c r="CS34" s="1" t="n">
        <f aca="false">IF(Y34="x",1,0)</f>
        <v>1</v>
      </c>
      <c r="CT34" s="1" t="n">
        <f aca="false">IF(Z34="x",1,0)</f>
        <v>1</v>
      </c>
      <c r="CU34" s="1" t="n">
        <f aca="false">IF(AA34="x",1,0)</f>
        <v>0</v>
      </c>
      <c r="CV34" s="1" t="n">
        <f aca="false">IF(AB34="x",1,0)</f>
        <v>0</v>
      </c>
      <c r="CW34" s="1" t="n">
        <f aca="false">IF(AC34="x",1,0)</f>
        <v>0</v>
      </c>
      <c r="CX34" s="1" t="n">
        <f aca="false">IF(AD34="x",1,0)</f>
        <v>0</v>
      </c>
      <c r="CY34" s="1" t="n">
        <f aca="false">IF(AE34="x",1,0)</f>
        <v>0</v>
      </c>
      <c r="CZ34" s="1" t="n">
        <f aca="false">IF(AF34="x",1,0)</f>
        <v>1</v>
      </c>
      <c r="DA34" s="1" t="n">
        <f aca="false">IF(AG34="x",1,0)</f>
        <v>1</v>
      </c>
      <c r="DB34" s="1" t="n">
        <f aca="false">IF(AH34="x",1,0)</f>
        <v>1</v>
      </c>
      <c r="DC34" s="1" t="n">
        <f aca="false">IF(AI34="x",1,0)</f>
        <v>1</v>
      </c>
      <c r="DD34" s="1" t="n">
        <f aca="false">IF(AJ34="x",1,0)</f>
        <v>0</v>
      </c>
      <c r="DE34" s="1" t="n">
        <f aca="false">IF(AK34="x",1,0)</f>
        <v>0</v>
      </c>
      <c r="DF34" s="1" t="n">
        <f aca="false">IF(AL34="x",1,0)</f>
        <v>0</v>
      </c>
      <c r="DG34" s="1" t="n">
        <f aca="false">IF(AM34="x",1,0)</f>
        <v>0</v>
      </c>
      <c r="DH34" s="1" t="n">
        <f aca="false">IF(AN34="x",1,0)</f>
        <v>0</v>
      </c>
      <c r="DI34" s="1" t="n">
        <f aca="false">IF(AO34="x",1,0)</f>
        <v>0</v>
      </c>
      <c r="DJ34" s="1" t="n">
        <f aca="false">IF(AP34="x",1,0)</f>
        <v>0</v>
      </c>
      <c r="DK34" s="1" t="n">
        <f aca="false">IF(AQ34="x",1,0)</f>
        <v>1</v>
      </c>
      <c r="DL34" s="1" t="n">
        <f aca="false">IF(AR34="x",1,0)</f>
        <v>0</v>
      </c>
      <c r="DM34" s="1" t="n">
        <f aca="false">IF(AS34="x",1,0)</f>
        <v>0</v>
      </c>
      <c r="DN34" s="1" t="n">
        <f aca="false">IF(AT34="x",1,0)</f>
        <v>0</v>
      </c>
      <c r="DO34" s="1" t="n">
        <f aca="false">IF(AU34="x",1,0)</f>
        <v>0</v>
      </c>
      <c r="DP34" s="1" t="n">
        <f aca="false">IF(AV34="x",1,0)</f>
        <v>0</v>
      </c>
      <c r="DQ34" s="1" t="n">
        <f aca="false">IF(AW34="x",1,0)</f>
        <v>0</v>
      </c>
      <c r="DR34" s="1" t="n">
        <f aca="false">IF(AX34="x",1,0)</f>
        <v>0</v>
      </c>
      <c r="DS34" s="1" t="n">
        <f aca="false">IF(AY34="x",1,0)</f>
        <v>0</v>
      </c>
    </row>
    <row r="35" customFormat="false" ht="12.75" hidden="false" customHeight="false" outlineLevel="0" collapsed="false">
      <c r="A35" s="6"/>
      <c r="B35" s="33" t="n">
        <v>19</v>
      </c>
      <c r="C35" s="9"/>
      <c r="D35" s="34" t="s">
        <v>42</v>
      </c>
      <c r="E35" s="34" t="s">
        <v>42</v>
      </c>
      <c r="F35" s="34" t="s">
        <v>42</v>
      </c>
      <c r="G35" s="34" t="s">
        <v>42</v>
      </c>
      <c r="H35" s="34" t="s">
        <v>42</v>
      </c>
      <c r="I35" s="34" t="s">
        <v>42</v>
      </c>
      <c r="J35" s="34" t="s">
        <v>42</v>
      </c>
      <c r="K35" s="34" t="s">
        <v>42</v>
      </c>
      <c r="L35" s="34" t="s">
        <v>42</v>
      </c>
      <c r="M35" s="34" t="s">
        <v>42</v>
      </c>
      <c r="N35" s="34" t="s">
        <v>42</v>
      </c>
      <c r="O35" s="34" t="s">
        <v>42</v>
      </c>
      <c r="P35" s="34" t="s">
        <v>42</v>
      </c>
      <c r="Q35" s="34" t="s">
        <v>42</v>
      </c>
      <c r="R35" s="34" t="s">
        <v>42</v>
      </c>
      <c r="S35" s="34" t="s">
        <v>42</v>
      </c>
      <c r="T35" s="34" t="s">
        <v>42</v>
      </c>
      <c r="U35" s="34" t="s">
        <v>42</v>
      </c>
      <c r="V35" s="34" t="s">
        <v>42</v>
      </c>
      <c r="W35" s="34" t="s">
        <v>42</v>
      </c>
      <c r="X35" s="34" t="s">
        <v>42</v>
      </c>
      <c r="Y35" s="34" t="s">
        <v>42</v>
      </c>
      <c r="Z35" s="34" t="s">
        <v>42</v>
      </c>
      <c r="AA35" s="34"/>
      <c r="AB35" s="34"/>
      <c r="AC35" s="34"/>
      <c r="AD35" s="34"/>
      <c r="AE35" s="34"/>
      <c r="AF35" s="34" t="s">
        <v>42</v>
      </c>
      <c r="AG35" s="34" t="s">
        <v>42</v>
      </c>
      <c r="AH35" s="34" t="s">
        <v>42</v>
      </c>
      <c r="AI35" s="34" t="s">
        <v>42</v>
      </c>
      <c r="AJ35" s="34"/>
      <c r="AK35" s="34"/>
      <c r="AL35" s="34"/>
      <c r="AM35" s="34"/>
      <c r="AN35" s="34"/>
      <c r="AO35" s="34"/>
      <c r="AP35" s="34"/>
      <c r="AQ35" s="34" t="s">
        <v>42</v>
      </c>
      <c r="AR35" s="34"/>
      <c r="AS35" s="34"/>
      <c r="AT35" s="34"/>
      <c r="AU35" s="34"/>
      <c r="AV35" s="34"/>
      <c r="AW35" s="34"/>
      <c r="AX35" s="34"/>
      <c r="AY35" s="34"/>
      <c r="AZ35" s="6"/>
      <c r="BA35" s="38" t="n">
        <f aca="false">SUM(BX35:DS35)/2</f>
        <v>14</v>
      </c>
      <c r="BB35" s="38"/>
      <c r="BC35" s="39" t="n">
        <v>8</v>
      </c>
      <c r="BD35" s="39"/>
      <c r="BE35" s="40" t="n">
        <f aca="false">SUM(24-BA35-BC35)</f>
        <v>2</v>
      </c>
      <c r="BF35" s="7"/>
      <c r="BG35" s="7"/>
      <c r="BH35" s="7"/>
      <c r="BI35" s="9"/>
      <c r="BJ35" s="6"/>
      <c r="BK35" s="7"/>
      <c r="BL35" s="7"/>
      <c r="BM35" s="7"/>
      <c r="BN35" s="7"/>
      <c r="BO35" s="7"/>
      <c r="BP35" s="9"/>
      <c r="BQ35" s="6"/>
      <c r="BR35" s="7"/>
      <c r="BS35" s="7"/>
      <c r="BT35" s="7"/>
      <c r="BU35" s="7"/>
      <c r="BV35" s="7"/>
      <c r="BW35" s="9"/>
      <c r="BX35" s="1" t="n">
        <f aca="false">IF(D35="x",1,0)</f>
        <v>1</v>
      </c>
      <c r="BY35" s="1" t="n">
        <f aca="false">IF(E35="x",1,0)</f>
        <v>1</v>
      </c>
      <c r="BZ35" s="1" t="n">
        <f aca="false">IF(F35="x",1,0)</f>
        <v>1</v>
      </c>
      <c r="CA35" s="1" t="n">
        <f aca="false">IF(G35="x",1,0)</f>
        <v>1</v>
      </c>
      <c r="CB35" s="1" t="n">
        <f aca="false">IF(H35="x",1,0)</f>
        <v>1</v>
      </c>
      <c r="CC35" s="1" t="n">
        <f aca="false">IF(I35="x",1,0)</f>
        <v>1</v>
      </c>
      <c r="CD35" s="1" t="n">
        <f aca="false">IF(J35="x",1,0)</f>
        <v>1</v>
      </c>
      <c r="CE35" s="1" t="n">
        <f aca="false">IF(K35="x",1,0)</f>
        <v>1</v>
      </c>
      <c r="CF35" s="1" t="n">
        <f aca="false">IF(L35="x",1,0)</f>
        <v>1</v>
      </c>
      <c r="CG35" s="1" t="n">
        <f aca="false">IF(M35="x",1,0)</f>
        <v>1</v>
      </c>
      <c r="CH35" s="1" t="n">
        <f aca="false">IF(N35="x",1,0)</f>
        <v>1</v>
      </c>
      <c r="CI35" s="1" t="n">
        <f aca="false">IF(O35="x",1,0)</f>
        <v>1</v>
      </c>
      <c r="CJ35" s="1" t="n">
        <f aca="false">IF(P35="x",1,0)</f>
        <v>1</v>
      </c>
      <c r="CK35" s="1" t="n">
        <f aca="false">IF(Q35="x",1,0)</f>
        <v>1</v>
      </c>
      <c r="CL35" s="1" t="n">
        <f aca="false">IF(R35="x",1,0)</f>
        <v>1</v>
      </c>
      <c r="CM35" s="1" t="n">
        <f aca="false">IF(S35="x",1,0)</f>
        <v>1</v>
      </c>
      <c r="CN35" s="1" t="n">
        <f aca="false">IF(T35="x",1,0)</f>
        <v>1</v>
      </c>
      <c r="CO35" s="1" t="n">
        <f aca="false">IF(U35="x",1,0)</f>
        <v>1</v>
      </c>
      <c r="CP35" s="1" t="n">
        <f aca="false">IF(V35="x",1,0)</f>
        <v>1</v>
      </c>
      <c r="CQ35" s="1" t="n">
        <f aca="false">IF(W35="x",1,0)</f>
        <v>1</v>
      </c>
      <c r="CR35" s="1" t="n">
        <f aca="false">IF(X35="x",1,0)</f>
        <v>1</v>
      </c>
      <c r="CS35" s="1" t="n">
        <f aca="false">IF(Y35="x",1,0)</f>
        <v>1</v>
      </c>
      <c r="CT35" s="1" t="n">
        <f aca="false">IF(Z35="x",1,0)</f>
        <v>1</v>
      </c>
      <c r="CU35" s="1" t="n">
        <f aca="false">IF(AA35="x",1,0)</f>
        <v>0</v>
      </c>
      <c r="CV35" s="1" t="n">
        <f aca="false">IF(AB35="x",1,0)</f>
        <v>0</v>
      </c>
      <c r="CW35" s="1" t="n">
        <f aca="false">IF(AC35="x",1,0)</f>
        <v>0</v>
      </c>
      <c r="CX35" s="1" t="n">
        <f aca="false">IF(AD35="x",1,0)</f>
        <v>0</v>
      </c>
      <c r="CY35" s="1" t="n">
        <f aca="false">IF(AE35="x",1,0)</f>
        <v>0</v>
      </c>
      <c r="CZ35" s="1" t="n">
        <f aca="false">IF(AF35="x",1,0)</f>
        <v>1</v>
      </c>
      <c r="DA35" s="1" t="n">
        <f aca="false">IF(AG35="x",1,0)</f>
        <v>1</v>
      </c>
      <c r="DB35" s="1" t="n">
        <f aca="false">IF(AH35="x",1,0)</f>
        <v>1</v>
      </c>
      <c r="DC35" s="1" t="n">
        <f aca="false">IF(AI35="x",1,0)</f>
        <v>1</v>
      </c>
      <c r="DD35" s="1" t="n">
        <f aca="false">IF(AJ35="x",1,0)</f>
        <v>0</v>
      </c>
      <c r="DE35" s="1" t="n">
        <f aca="false">IF(AK35="x",1,0)</f>
        <v>0</v>
      </c>
      <c r="DF35" s="1" t="n">
        <f aca="false">IF(AL35="x",1,0)</f>
        <v>0</v>
      </c>
      <c r="DG35" s="1" t="n">
        <f aca="false">IF(AM35="x",1,0)</f>
        <v>0</v>
      </c>
      <c r="DH35" s="1" t="n">
        <f aca="false">IF(AN35="x",1,0)</f>
        <v>0</v>
      </c>
      <c r="DI35" s="1" t="n">
        <f aca="false">IF(AO35="x",1,0)</f>
        <v>0</v>
      </c>
      <c r="DJ35" s="1" t="n">
        <f aca="false">IF(AP35="x",1,0)</f>
        <v>0</v>
      </c>
      <c r="DK35" s="1" t="n">
        <f aca="false">IF(AQ35="x",1,0)</f>
        <v>1</v>
      </c>
      <c r="DL35" s="1" t="n">
        <f aca="false">IF(AR35="x",1,0)</f>
        <v>0</v>
      </c>
      <c r="DM35" s="1" t="n">
        <f aca="false">IF(AS35="x",1,0)</f>
        <v>0</v>
      </c>
      <c r="DN35" s="1" t="n">
        <f aca="false">IF(AT35="x",1,0)</f>
        <v>0</v>
      </c>
      <c r="DO35" s="1" t="n">
        <f aca="false">IF(AU35="x",1,0)</f>
        <v>0</v>
      </c>
      <c r="DP35" s="1" t="n">
        <f aca="false">IF(AV35="x",1,0)</f>
        <v>0</v>
      </c>
      <c r="DQ35" s="1" t="n">
        <f aca="false">IF(AW35="x",1,0)</f>
        <v>0</v>
      </c>
      <c r="DR35" s="1" t="n">
        <f aca="false">IF(AX35="x",1,0)</f>
        <v>0</v>
      </c>
      <c r="DS35" s="1" t="n">
        <f aca="false">IF(AY35="x",1,0)</f>
        <v>0</v>
      </c>
    </row>
    <row r="36" customFormat="false" ht="12.75" hidden="false" customHeight="false" outlineLevel="0" collapsed="false">
      <c r="A36" s="6"/>
      <c r="B36" s="33" t="n">
        <v>20</v>
      </c>
      <c r="C36" s="9"/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34" t="s">
        <v>42</v>
      </c>
      <c r="K36" s="34" t="s">
        <v>42</v>
      </c>
      <c r="L36" s="34" t="s">
        <v>42</v>
      </c>
      <c r="M36" s="34" t="s">
        <v>42</v>
      </c>
      <c r="N36" s="34" t="s">
        <v>42</v>
      </c>
      <c r="O36" s="34" t="s">
        <v>42</v>
      </c>
      <c r="P36" s="34" t="s">
        <v>42</v>
      </c>
      <c r="Q36" s="34" t="s">
        <v>42</v>
      </c>
      <c r="R36" s="34" t="s">
        <v>42</v>
      </c>
      <c r="S36" s="34" t="s">
        <v>42</v>
      </c>
      <c r="T36" s="34" t="s">
        <v>42</v>
      </c>
      <c r="U36" s="34" t="s">
        <v>42</v>
      </c>
      <c r="V36" s="34" t="s">
        <v>42</v>
      </c>
      <c r="W36" s="34" t="s">
        <v>42</v>
      </c>
      <c r="X36" s="34" t="s">
        <v>42</v>
      </c>
      <c r="Y36" s="34" t="s">
        <v>42</v>
      </c>
      <c r="Z36" s="34" t="s">
        <v>42</v>
      </c>
      <c r="AA36" s="34"/>
      <c r="AB36" s="34"/>
      <c r="AC36" s="34"/>
      <c r="AD36" s="34"/>
      <c r="AE36" s="34"/>
      <c r="AF36" s="34" t="s">
        <v>42</v>
      </c>
      <c r="AG36" s="34" t="s">
        <v>42</v>
      </c>
      <c r="AH36" s="34" t="s">
        <v>42</v>
      </c>
      <c r="AI36" s="34" t="s">
        <v>42</v>
      </c>
      <c r="AJ36" s="34"/>
      <c r="AK36" s="34"/>
      <c r="AL36" s="34"/>
      <c r="AM36" s="34"/>
      <c r="AN36" s="34"/>
      <c r="AO36" s="34"/>
      <c r="AP36" s="34"/>
      <c r="AQ36" s="34" t="s">
        <v>42</v>
      </c>
      <c r="AR36" s="34"/>
      <c r="AS36" s="34"/>
      <c r="AT36" s="34"/>
      <c r="AU36" s="34"/>
      <c r="AV36" s="34"/>
      <c r="AW36" s="34"/>
      <c r="AX36" s="34"/>
      <c r="AY36" s="34"/>
      <c r="AZ36" s="6"/>
      <c r="BA36" s="38" t="n">
        <f aca="false">SUM(BX36:DS36)/2</f>
        <v>14</v>
      </c>
      <c r="BB36" s="38"/>
      <c r="BC36" s="39" t="n">
        <v>4</v>
      </c>
      <c r="BD36" s="39"/>
      <c r="BE36" s="40" t="n">
        <f aca="false">SUM(24-BA36-BC36)</f>
        <v>6</v>
      </c>
      <c r="BF36" s="7"/>
      <c r="BG36" s="7"/>
      <c r="BH36" s="7"/>
      <c r="BI36" s="9"/>
      <c r="BJ36" s="6"/>
      <c r="BK36" s="7"/>
      <c r="BL36" s="7"/>
      <c r="BM36" s="7"/>
      <c r="BN36" s="7"/>
      <c r="BO36" s="7"/>
      <c r="BP36" s="9"/>
      <c r="BQ36" s="6"/>
      <c r="BR36" s="7"/>
      <c r="BS36" s="7"/>
      <c r="BT36" s="7"/>
      <c r="BU36" s="7"/>
      <c r="BV36" s="7"/>
      <c r="BW36" s="9"/>
      <c r="BX36" s="1" t="n">
        <f aca="false">IF(D36="x",1,0)</f>
        <v>1</v>
      </c>
      <c r="BY36" s="1" t="n">
        <f aca="false">IF(E36="x",1,0)</f>
        <v>1</v>
      </c>
      <c r="BZ36" s="1" t="n">
        <f aca="false">IF(F36="x",1,0)</f>
        <v>1</v>
      </c>
      <c r="CA36" s="1" t="n">
        <f aca="false">IF(G36="x",1,0)</f>
        <v>1</v>
      </c>
      <c r="CB36" s="1" t="n">
        <f aca="false">IF(H36="x",1,0)</f>
        <v>1</v>
      </c>
      <c r="CC36" s="1" t="n">
        <f aca="false">IF(I36="x",1,0)</f>
        <v>1</v>
      </c>
      <c r="CD36" s="1" t="n">
        <f aca="false">IF(J36="x",1,0)</f>
        <v>1</v>
      </c>
      <c r="CE36" s="1" t="n">
        <f aca="false">IF(K36="x",1,0)</f>
        <v>1</v>
      </c>
      <c r="CF36" s="1" t="n">
        <f aca="false">IF(L36="x",1,0)</f>
        <v>1</v>
      </c>
      <c r="CG36" s="1" t="n">
        <f aca="false">IF(M36="x",1,0)</f>
        <v>1</v>
      </c>
      <c r="CH36" s="1" t="n">
        <f aca="false">IF(N36="x",1,0)</f>
        <v>1</v>
      </c>
      <c r="CI36" s="1" t="n">
        <f aca="false">IF(O36="x",1,0)</f>
        <v>1</v>
      </c>
      <c r="CJ36" s="1" t="n">
        <f aca="false">IF(P36="x",1,0)</f>
        <v>1</v>
      </c>
      <c r="CK36" s="1" t="n">
        <f aca="false">IF(Q36="x",1,0)</f>
        <v>1</v>
      </c>
      <c r="CL36" s="1" t="n">
        <f aca="false">IF(R36="x",1,0)</f>
        <v>1</v>
      </c>
      <c r="CM36" s="1" t="n">
        <f aca="false">IF(S36="x",1,0)</f>
        <v>1</v>
      </c>
      <c r="CN36" s="1" t="n">
        <f aca="false">IF(T36="x",1,0)</f>
        <v>1</v>
      </c>
      <c r="CO36" s="1" t="n">
        <f aca="false">IF(U36="x",1,0)</f>
        <v>1</v>
      </c>
      <c r="CP36" s="1" t="n">
        <f aca="false">IF(V36="x",1,0)</f>
        <v>1</v>
      </c>
      <c r="CQ36" s="1" t="n">
        <f aca="false">IF(W36="x",1,0)</f>
        <v>1</v>
      </c>
      <c r="CR36" s="1" t="n">
        <f aca="false">IF(X36="x",1,0)</f>
        <v>1</v>
      </c>
      <c r="CS36" s="1" t="n">
        <f aca="false">IF(Y36="x",1,0)</f>
        <v>1</v>
      </c>
      <c r="CT36" s="1" t="n">
        <f aca="false">IF(Z36="x",1,0)</f>
        <v>1</v>
      </c>
      <c r="CU36" s="1" t="n">
        <f aca="false">IF(AA36="x",1,0)</f>
        <v>0</v>
      </c>
      <c r="CV36" s="1" t="n">
        <f aca="false">IF(AB36="x",1,0)</f>
        <v>0</v>
      </c>
      <c r="CW36" s="1" t="n">
        <f aca="false">IF(AC36="x",1,0)</f>
        <v>0</v>
      </c>
      <c r="CX36" s="1" t="n">
        <f aca="false">IF(AD36="x",1,0)</f>
        <v>0</v>
      </c>
      <c r="CY36" s="1" t="n">
        <f aca="false">IF(AE36="x",1,0)</f>
        <v>0</v>
      </c>
      <c r="CZ36" s="1" t="n">
        <f aca="false">IF(AF36="x",1,0)</f>
        <v>1</v>
      </c>
      <c r="DA36" s="1" t="n">
        <f aca="false">IF(AG36="x",1,0)</f>
        <v>1</v>
      </c>
      <c r="DB36" s="1" t="n">
        <f aca="false">IF(AH36="x",1,0)</f>
        <v>1</v>
      </c>
      <c r="DC36" s="1" t="n">
        <f aca="false">IF(AI36="x",1,0)</f>
        <v>1</v>
      </c>
      <c r="DD36" s="1" t="n">
        <f aca="false">IF(AJ36="x",1,0)</f>
        <v>0</v>
      </c>
      <c r="DE36" s="1" t="n">
        <f aca="false">IF(AK36="x",1,0)</f>
        <v>0</v>
      </c>
      <c r="DF36" s="1" t="n">
        <f aca="false">IF(AL36="x",1,0)</f>
        <v>0</v>
      </c>
      <c r="DG36" s="1" t="n">
        <f aca="false">IF(AM36="x",1,0)</f>
        <v>0</v>
      </c>
      <c r="DH36" s="1" t="n">
        <f aca="false">IF(AN36="x",1,0)</f>
        <v>0</v>
      </c>
      <c r="DI36" s="1" t="n">
        <f aca="false">IF(AO36="x",1,0)</f>
        <v>0</v>
      </c>
      <c r="DJ36" s="1" t="n">
        <f aca="false">IF(AP36="x",1,0)</f>
        <v>0</v>
      </c>
      <c r="DK36" s="1" t="n">
        <f aca="false">IF(AQ36="x",1,0)</f>
        <v>1</v>
      </c>
      <c r="DL36" s="1" t="n">
        <f aca="false">IF(AR36="x",1,0)</f>
        <v>0</v>
      </c>
      <c r="DM36" s="1" t="n">
        <f aca="false">IF(AS36="x",1,0)</f>
        <v>0</v>
      </c>
      <c r="DN36" s="1" t="n">
        <f aca="false">IF(AT36="x",1,0)</f>
        <v>0</v>
      </c>
      <c r="DO36" s="1" t="n">
        <f aca="false">IF(AU36="x",1,0)</f>
        <v>0</v>
      </c>
      <c r="DP36" s="1" t="n">
        <f aca="false">IF(AV36="x",1,0)</f>
        <v>0</v>
      </c>
      <c r="DQ36" s="1" t="n">
        <f aca="false">IF(AW36="x",1,0)</f>
        <v>0</v>
      </c>
      <c r="DR36" s="1" t="n">
        <f aca="false">IF(AX36="x",1,0)</f>
        <v>0</v>
      </c>
      <c r="DS36" s="1" t="n">
        <f aca="false">IF(AY36="x",1,0)</f>
        <v>0</v>
      </c>
    </row>
    <row r="37" customFormat="false" ht="12.75" hidden="false" customHeight="false" outlineLevel="0" collapsed="false">
      <c r="A37" s="6"/>
      <c r="B37" s="33" t="n">
        <v>21</v>
      </c>
      <c r="C37" s="9"/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34" t="s">
        <v>42</v>
      </c>
      <c r="K37" s="34" t="s">
        <v>42</v>
      </c>
      <c r="L37" s="34" t="s">
        <v>42</v>
      </c>
      <c r="M37" s="34" t="s">
        <v>42</v>
      </c>
      <c r="N37" s="34" t="s">
        <v>42</v>
      </c>
      <c r="O37" s="34" t="s">
        <v>42</v>
      </c>
      <c r="P37" s="34" t="s">
        <v>42</v>
      </c>
      <c r="Q37" s="34" t="s">
        <v>42</v>
      </c>
      <c r="R37" s="34" t="s">
        <v>42</v>
      </c>
      <c r="S37" s="34" t="s">
        <v>42</v>
      </c>
      <c r="T37" s="34" t="s">
        <v>42</v>
      </c>
      <c r="U37" s="34" t="s">
        <v>42</v>
      </c>
      <c r="V37" s="34" t="s">
        <v>42</v>
      </c>
      <c r="W37" s="34" t="s">
        <v>42</v>
      </c>
      <c r="X37" s="34" t="s">
        <v>42</v>
      </c>
      <c r="Y37" s="34" t="s">
        <v>42</v>
      </c>
      <c r="Z37" s="34" t="s">
        <v>42</v>
      </c>
      <c r="AA37" s="34"/>
      <c r="AB37" s="34"/>
      <c r="AC37" s="34"/>
      <c r="AD37" s="34"/>
      <c r="AE37" s="34"/>
      <c r="AF37" s="34" t="s">
        <v>42</v>
      </c>
      <c r="AG37" s="34" t="s">
        <v>42</v>
      </c>
      <c r="AH37" s="34" t="s">
        <v>42</v>
      </c>
      <c r="AI37" s="34" t="s">
        <v>42</v>
      </c>
      <c r="AJ37" s="34"/>
      <c r="AK37" s="34"/>
      <c r="AL37" s="34"/>
      <c r="AM37" s="34"/>
      <c r="AN37" s="34"/>
      <c r="AO37" s="34"/>
      <c r="AP37" s="34"/>
      <c r="AQ37" s="34" t="s">
        <v>42</v>
      </c>
      <c r="AR37" s="34"/>
      <c r="AS37" s="34"/>
      <c r="AT37" s="34"/>
      <c r="AU37" s="34"/>
      <c r="AV37" s="34"/>
      <c r="AW37" s="34"/>
      <c r="AX37" s="34"/>
      <c r="AY37" s="34"/>
      <c r="AZ37" s="6"/>
      <c r="BA37" s="38" t="n">
        <f aca="false">SUM(BX37:DS37)/2</f>
        <v>14</v>
      </c>
      <c r="BB37" s="38"/>
      <c r="BC37" s="39" t="n">
        <v>0</v>
      </c>
      <c r="BD37" s="39"/>
      <c r="BE37" s="40" t="n">
        <f aca="false">SUM(24-BA37-BC37)</f>
        <v>10</v>
      </c>
      <c r="BF37" s="7"/>
      <c r="BG37" s="7"/>
      <c r="BH37" s="7"/>
      <c r="BI37" s="9"/>
      <c r="BJ37" s="6"/>
      <c r="BK37" s="7"/>
      <c r="BL37" s="7"/>
      <c r="BM37" s="7"/>
      <c r="BN37" s="7"/>
      <c r="BO37" s="7"/>
      <c r="BP37" s="9"/>
      <c r="BQ37" s="6"/>
      <c r="BR37" s="7"/>
      <c r="BS37" s="7"/>
      <c r="BT37" s="7"/>
      <c r="BU37" s="7"/>
      <c r="BV37" s="7"/>
      <c r="BW37" s="9"/>
      <c r="BX37" s="1" t="n">
        <f aca="false">IF(D37="x",1,0)</f>
        <v>1</v>
      </c>
      <c r="BY37" s="1" t="n">
        <f aca="false">IF(E37="x",1,0)</f>
        <v>1</v>
      </c>
      <c r="BZ37" s="1" t="n">
        <f aca="false">IF(F37="x",1,0)</f>
        <v>1</v>
      </c>
      <c r="CA37" s="1" t="n">
        <f aca="false">IF(G37="x",1,0)</f>
        <v>1</v>
      </c>
      <c r="CB37" s="1" t="n">
        <f aca="false">IF(H37="x",1,0)</f>
        <v>1</v>
      </c>
      <c r="CC37" s="1" t="n">
        <f aca="false">IF(I37="x",1,0)</f>
        <v>1</v>
      </c>
      <c r="CD37" s="1" t="n">
        <f aca="false">IF(J37="x",1,0)</f>
        <v>1</v>
      </c>
      <c r="CE37" s="1" t="n">
        <f aca="false">IF(K37="x",1,0)</f>
        <v>1</v>
      </c>
      <c r="CF37" s="1" t="n">
        <f aca="false">IF(L37="x",1,0)</f>
        <v>1</v>
      </c>
      <c r="CG37" s="1" t="n">
        <f aca="false">IF(M37="x",1,0)</f>
        <v>1</v>
      </c>
      <c r="CH37" s="1" t="n">
        <f aca="false">IF(N37="x",1,0)</f>
        <v>1</v>
      </c>
      <c r="CI37" s="1" t="n">
        <f aca="false">IF(O37="x",1,0)</f>
        <v>1</v>
      </c>
      <c r="CJ37" s="1" t="n">
        <f aca="false">IF(P37="x",1,0)</f>
        <v>1</v>
      </c>
      <c r="CK37" s="1" t="n">
        <f aca="false">IF(Q37="x",1,0)</f>
        <v>1</v>
      </c>
      <c r="CL37" s="1" t="n">
        <f aca="false">IF(R37="x",1,0)</f>
        <v>1</v>
      </c>
      <c r="CM37" s="1" t="n">
        <f aca="false">IF(S37="x",1,0)</f>
        <v>1</v>
      </c>
      <c r="CN37" s="1" t="n">
        <f aca="false">IF(T37="x",1,0)</f>
        <v>1</v>
      </c>
      <c r="CO37" s="1" t="n">
        <f aca="false">IF(U37="x",1,0)</f>
        <v>1</v>
      </c>
      <c r="CP37" s="1" t="n">
        <f aca="false">IF(V37="x",1,0)</f>
        <v>1</v>
      </c>
      <c r="CQ37" s="1" t="n">
        <f aca="false">IF(W37="x",1,0)</f>
        <v>1</v>
      </c>
      <c r="CR37" s="1" t="n">
        <f aca="false">IF(X37="x",1,0)</f>
        <v>1</v>
      </c>
      <c r="CS37" s="1" t="n">
        <f aca="false">IF(Y37="x",1,0)</f>
        <v>1</v>
      </c>
      <c r="CT37" s="1" t="n">
        <f aca="false">IF(Z37="x",1,0)</f>
        <v>1</v>
      </c>
      <c r="CU37" s="1" t="n">
        <f aca="false">IF(AA37="x",1,0)</f>
        <v>0</v>
      </c>
      <c r="CV37" s="1" t="n">
        <f aca="false">IF(AB37="x",1,0)</f>
        <v>0</v>
      </c>
      <c r="CW37" s="1" t="n">
        <f aca="false">IF(AC37="x",1,0)</f>
        <v>0</v>
      </c>
      <c r="CX37" s="1" t="n">
        <f aca="false">IF(AD37="x",1,0)</f>
        <v>0</v>
      </c>
      <c r="CY37" s="1" t="n">
        <f aca="false">IF(AE37="x",1,0)</f>
        <v>0</v>
      </c>
      <c r="CZ37" s="1" t="n">
        <f aca="false">IF(AF37="x",1,0)</f>
        <v>1</v>
      </c>
      <c r="DA37" s="1" t="n">
        <f aca="false">IF(AG37="x",1,0)</f>
        <v>1</v>
      </c>
      <c r="DB37" s="1" t="n">
        <f aca="false">IF(AH37="x",1,0)</f>
        <v>1</v>
      </c>
      <c r="DC37" s="1" t="n">
        <f aca="false">IF(AI37="x",1,0)</f>
        <v>1</v>
      </c>
      <c r="DD37" s="1" t="n">
        <f aca="false">IF(AJ37="x",1,0)</f>
        <v>0</v>
      </c>
      <c r="DE37" s="1" t="n">
        <f aca="false">IF(AK37="x",1,0)</f>
        <v>0</v>
      </c>
      <c r="DF37" s="1" t="n">
        <f aca="false">IF(AL37="x",1,0)</f>
        <v>0</v>
      </c>
      <c r="DG37" s="1" t="n">
        <f aca="false">IF(AM37="x",1,0)</f>
        <v>0</v>
      </c>
      <c r="DH37" s="1" t="n">
        <f aca="false">IF(AN37="x",1,0)</f>
        <v>0</v>
      </c>
      <c r="DI37" s="1" t="n">
        <f aca="false">IF(AO37="x",1,0)</f>
        <v>0</v>
      </c>
      <c r="DJ37" s="1" t="n">
        <f aca="false">IF(AP37="x",1,0)</f>
        <v>0</v>
      </c>
      <c r="DK37" s="1" t="n">
        <f aca="false">IF(AQ37="x",1,0)</f>
        <v>1</v>
      </c>
      <c r="DL37" s="1" t="n">
        <f aca="false">IF(AR37="x",1,0)</f>
        <v>0</v>
      </c>
      <c r="DM37" s="1" t="n">
        <f aca="false">IF(AS37="x",1,0)</f>
        <v>0</v>
      </c>
      <c r="DN37" s="1" t="n">
        <f aca="false">IF(AT37="x",1,0)</f>
        <v>0</v>
      </c>
      <c r="DO37" s="1" t="n">
        <f aca="false">IF(AU37="x",1,0)</f>
        <v>0</v>
      </c>
      <c r="DP37" s="1" t="n">
        <f aca="false">IF(AV37="x",1,0)</f>
        <v>0</v>
      </c>
      <c r="DQ37" s="1" t="n">
        <f aca="false">IF(AW37="x",1,0)</f>
        <v>0</v>
      </c>
      <c r="DR37" s="1" t="n">
        <f aca="false">IF(AX37="x",1,0)</f>
        <v>0</v>
      </c>
      <c r="DS37" s="1" t="n">
        <f aca="false">IF(AY37="x",1,0)</f>
        <v>0</v>
      </c>
    </row>
    <row r="38" customFormat="false" ht="12.75" hidden="false" customHeight="false" outlineLevel="0" collapsed="false">
      <c r="A38" s="6"/>
      <c r="B38" s="33" t="n">
        <v>22</v>
      </c>
      <c r="C38" s="9"/>
      <c r="D38" s="34" t="s">
        <v>42</v>
      </c>
      <c r="E38" s="34" t="s">
        <v>42</v>
      </c>
      <c r="F38" s="34" t="s">
        <v>42</v>
      </c>
      <c r="G38" s="34" t="s">
        <v>42</v>
      </c>
      <c r="H38" s="34" t="s">
        <v>42</v>
      </c>
      <c r="I38" s="34" t="s">
        <v>42</v>
      </c>
      <c r="J38" s="34" t="s">
        <v>42</v>
      </c>
      <c r="K38" s="34" t="s">
        <v>42</v>
      </c>
      <c r="L38" s="34" t="s">
        <v>42</v>
      </c>
      <c r="M38" s="34" t="s">
        <v>42</v>
      </c>
      <c r="N38" s="34" t="s">
        <v>42</v>
      </c>
      <c r="O38" s="34" t="s">
        <v>42</v>
      </c>
      <c r="P38" s="34" t="s">
        <v>42</v>
      </c>
      <c r="Q38" s="34" t="s">
        <v>42</v>
      </c>
      <c r="R38" s="34" t="s">
        <v>42</v>
      </c>
      <c r="S38" s="34" t="s">
        <v>42</v>
      </c>
      <c r="T38" s="34" t="s">
        <v>42</v>
      </c>
      <c r="U38" s="34" t="s">
        <v>42</v>
      </c>
      <c r="V38" s="34" t="s">
        <v>42</v>
      </c>
      <c r="W38" s="34" t="s">
        <v>42</v>
      </c>
      <c r="X38" s="34" t="s">
        <v>42</v>
      </c>
      <c r="Y38" s="34" t="s">
        <v>42</v>
      </c>
      <c r="Z38" s="34" t="s">
        <v>42</v>
      </c>
      <c r="AA38" s="34"/>
      <c r="AB38" s="34"/>
      <c r="AC38" s="34"/>
      <c r="AD38" s="34"/>
      <c r="AE38" s="34"/>
      <c r="AF38" s="34" t="s">
        <v>42</v>
      </c>
      <c r="AG38" s="34" t="s">
        <v>42</v>
      </c>
      <c r="AH38" s="34" t="s">
        <v>42</v>
      </c>
      <c r="AI38" s="34" t="s">
        <v>42</v>
      </c>
      <c r="AJ38" s="34"/>
      <c r="AK38" s="34"/>
      <c r="AL38" s="34"/>
      <c r="AM38" s="34"/>
      <c r="AN38" s="34"/>
      <c r="AO38" s="34"/>
      <c r="AP38" s="34"/>
      <c r="AQ38" s="34" t="s">
        <v>42</v>
      </c>
      <c r="AR38" s="34"/>
      <c r="AS38" s="34"/>
      <c r="AT38" s="34"/>
      <c r="AU38" s="34"/>
      <c r="AV38" s="34"/>
      <c r="AW38" s="34"/>
      <c r="AX38" s="34"/>
      <c r="AY38" s="34"/>
      <c r="AZ38" s="6"/>
      <c r="BA38" s="38" t="n">
        <f aca="false">SUM(BX38:DS38)/2</f>
        <v>14</v>
      </c>
      <c r="BB38" s="38"/>
      <c r="BC38" s="39" t="n">
        <v>8</v>
      </c>
      <c r="BD38" s="39"/>
      <c r="BE38" s="40" t="n">
        <f aca="false">SUM(24-BA38-BC38)</f>
        <v>2</v>
      </c>
      <c r="BF38" s="7"/>
      <c r="BG38" s="7"/>
      <c r="BH38" s="7"/>
      <c r="BI38" s="9"/>
      <c r="BJ38" s="6"/>
      <c r="BK38" s="7"/>
      <c r="BL38" s="7"/>
      <c r="BM38" s="7"/>
      <c r="BN38" s="7"/>
      <c r="BO38" s="7"/>
      <c r="BP38" s="9"/>
      <c r="BQ38" s="6"/>
      <c r="BR38" s="7"/>
      <c r="BS38" s="7"/>
      <c r="BT38" s="7"/>
      <c r="BU38" s="7"/>
      <c r="BV38" s="7"/>
      <c r="BW38" s="9"/>
      <c r="BX38" s="1" t="n">
        <f aca="false">IF(D38="x",1,0)</f>
        <v>1</v>
      </c>
      <c r="BY38" s="1" t="n">
        <f aca="false">IF(E38="x",1,0)</f>
        <v>1</v>
      </c>
      <c r="BZ38" s="1" t="n">
        <f aca="false">IF(F38="x",1,0)</f>
        <v>1</v>
      </c>
      <c r="CA38" s="1" t="n">
        <f aca="false">IF(G38="x",1,0)</f>
        <v>1</v>
      </c>
      <c r="CB38" s="1" t="n">
        <f aca="false">IF(H38="x",1,0)</f>
        <v>1</v>
      </c>
      <c r="CC38" s="1" t="n">
        <f aca="false">IF(I38="x",1,0)</f>
        <v>1</v>
      </c>
      <c r="CD38" s="1" t="n">
        <f aca="false">IF(J38="x",1,0)</f>
        <v>1</v>
      </c>
      <c r="CE38" s="1" t="n">
        <f aca="false">IF(K38="x",1,0)</f>
        <v>1</v>
      </c>
      <c r="CF38" s="1" t="n">
        <f aca="false">IF(L38="x",1,0)</f>
        <v>1</v>
      </c>
      <c r="CG38" s="1" t="n">
        <f aca="false">IF(M38="x",1,0)</f>
        <v>1</v>
      </c>
      <c r="CH38" s="1" t="n">
        <f aca="false">IF(N38="x",1,0)</f>
        <v>1</v>
      </c>
      <c r="CI38" s="1" t="n">
        <f aca="false">IF(O38="x",1,0)</f>
        <v>1</v>
      </c>
      <c r="CJ38" s="1" t="n">
        <f aca="false">IF(P38="x",1,0)</f>
        <v>1</v>
      </c>
      <c r="CK38" s="1" t="n">
        <f aca="false">IF(Q38="x",1,0)</f>
        <v>1</v>
      </c>
      <c r="CL38" s="1" t="n">
        <f aca="false">IF(R38="x",1,0)</f>
        <v>1</v>
      </c>
      <c r="CM38" s="1" t="n">
        <f aca="false">IF(S38="x",1,0)</f>
        <v>1</v>
      </c>
      <c r="CN38" s="1" t="n">
        <f aca="false">IF(T38="x",1,0)</f>
        <v>1</v>
      </c>
      <c r="CO38" s="1" t="n">
        <f aca="false">IF(U38="x",1,0)</f>
        <v>1</v>
      </c>
      <c r="CP38" s="1" t="n">
        <f aca="false">IF(V38="x",1,0)</f>
        <v>1</v>
      </c>
      <c r="CQ38" s="1" t="n">
        <f aca="false">IF(W38="x",1,0)</f>
        <v>1</v>
      </c>
      <c r="CR38" s="1" t="n">
        <f aca="false">IF(X38="x",1,0)</f>
        <v>1</v>
      </c>
      <c r="CS38" s="1" t="n">
        <f aca="false">IF(Y38="x",1,0)</f>
        <v>1</v>
      </c>
      <c r="CT38" s="1" t="n">
        <f aca="false">IF(Z38="x",1,0)</f>
        <v>1</v>
      </c>
      <c r="CU38" s="1" t="n">
        <f aca="false">IF(AA38="x",1,0)</f>
        <v>0</v>
      </c>
      <c r="CV38" s="1" t="n">
        <f aca="false">IF(AB38="x",1,0)</f>
        <v>0</v>
      </c>
      <c r="CW38" s="1" t="n">
        <f aca="false">IF(AC38="x",1,0)</f>
        <v>0</v>
      </c>
      <c r="CX38" s="1" t="n">
        <f aca="false">IF(AD38="x",1,0)</f>
        <v>0</v>
      </c>
      <c r="CY38" s="1" t="n">
        <f aca="false">IF(AE38="x",1,0)</f>
        <v>0</v>
      </c>
      <c r="CZ38" s="1" t="n">
        <f aca="false">IF(AF38="x",1,0)</f>
        <v>1</v>
      </c>
      <c r="DA38" s="1" t="n">
        <f aca="false">IF(AG38="x",1,0)</f>
        <v>1</v>
      </c>
      <c r="DB38" s="1" t="n">
        <f aca="false">IF(AH38="x",1,0)</f>
        <v>1</v>
      </c>
      <c r="DC38" s="1" t="n">
        <f aca="false">IF(AI38="x",1,0)</f>
        <v>1</v>
      </c>
      <c r="DD38" s="1" t="n">
        <f aca="false">IF(AJ38="x",1,0)</f>
        <v>0</v>
      </c>
      <c r="DE38" s="1" t="n">
        <f aca="false">IF(AK38="x",1,0)</f>
        <v>0</v>
      </c>
      <c r="DF38" s="1" t="n">
        <f aca="false">IF(AL38="x",1,0)</f>
        <v>0</v>
      </c>
      <c r="DG38" s="1" t="n">
        <f aca="false">IF(AM38="x",1,0)</f>
        <v>0</v>
      </c>
      <c r="DH38" s="1" t="n">
        <f aca="false">IF(AN38="x",1,0)</f>
        <v>0</v>
      </c>
      <c r="DI38" s="1" t="n">
        <f aca="false">IF(AO38="x",1,0)</f>
        <v>0</v>
      </c>
      <c r="DJ38" s="1" t="n">
        <f aca="false">IF(AP38="x",1,0)</f>
        <v>0</v>
      </c>
      <c r="DK38" s="1" t="n">
        <f aca="false">IF(AQ38="x",1,0)</f>
        <v>1</v>
      </c>
      <c r="DL38" s="1" t="n">
        <f aca="false">IF(AR38="x",1,0)</f>
        <v>0</v>
      </c>
      <c r="DM38" s="1" t="n">
        <f aca="false">IF(AS38="x",1,0)</f>
        <v>0</v>
      </c>
      <c r="DN38" s="1" t="n">
        <f aca="false">IF(AT38="x",1,0)</f>
        <v>0</v>
      </c>
      <c r="DO38" s="1" t="n">
        <f aca="false">IF(AU38="x",1,0)</f>
        <v>0</v>
      </c>
      <c r="DP38" s="1" t="n">
        <f aca="false">IF(AV38="x",1,0)</f>
        <v>0</v>
      </c>
      <c r="DQ38" s="1" t="n">
        <f aca="false">IF(AW38="x",1,0)</f>
        <v>0</v>
      </c>
      <c r="DR38" s="1" t="n">
        <f aca="false">IF(AX38="x",1,0)</f>
        <v>0</v>
      </c>
      <c r="DS38" s="1" t="n">
        <f aca="false">IF(AY38="x",1,0)</f>
        <v>0</v>
      </c>
    </row>
    <row r="39" customFormat="false" ht="12.75" hidden="false" customHeight="false" outlineLevel="0" collapsed="false">
      <c r="A39" s="6"/>
      <c r="B39" s="33" t="n">
        <v>23</v>
      </c>
      <c r="C39" s="9"/>
      <c r="D39" s="34" t="s">
        <v>42</v>
      </c>
      <c r="E39" s="34" t="s">
        <v>42</v>
      </c>
      <c r="F39" s="34" t="s">
        <v>42</v>
      </c>
      <c r="G39" s="34" t="s">
        <v>42</v>
      </c>
      <c r="H39" s="34" t="s">
        <v>42</v>
      </c>
      <c r="I39" s="34" t="s">
        <v>42</v>
      </c>
      <c r="J39" s="34" t="s">
        <v>42</v>
      </c>
      <c r="K39" s="34" t="s">
        <v>42</v>
      </c>
      <c r="L39" s="34" t="s">
        <v>42</v>
      </c>
      <c r="M39" s="34" t="s">
        <v>42</v>
      </c>
      <c r="N39" s="34" t="s">
        <v>42</v>
      </c>
      <c r="O39" s="34" t="s">
        <v>42</v>
      </c>
      <c r="P39" s="34" t="s">
        <v>42</v>
      </c>
      <c r="Q39" s="34" t="s">
        <v>42</v>
      </c>
      <c r="R39" s="34" t="s">
        <v>42</v>
      </c>
      <c r="S39" s="34" t="s">
        <v>42</v>
      </c>
      <c r="T39" s="34" t="s">
        <v>42</v>
      </c>
      <c r="U39" s="34" t="s">
        <v>42</v>
      </c>
      <c r="V39" s="34" t="s">
        <v>42</v>
      </c>
      <c r="W39" s="34" t="s">
        <v>42</v>
      </c>
      <c r="X39" s="34" t="s">
        <v>42</v>
      </c>
      <c r="Y39" s="34" t="s">
        <v>42</v>
      </c>
      <c r="Z39" s="34" t="s">
        <v>42</v>
      </c>
      <c r="AA39" s="34"/>
      <c r="AB39" s="34"/>
      <c r="AC39" s="34"/>
      <c r="AD39" s="34"/>
      <c r="AE39" s="34"/>
      <c r="AF39" s="34" t="s">
        <v>42</v>
      </c>
      <c r="AG39" s="34" t="s">
        <v>42</v>
      </c>
      <c r="AH39" s="34" t="s">
        <v>42</v>
      </c>
      <c r="AI39" s="34" t="s">
        <v>42</v>
      </c>
      <c r="AJ39" s="34"/>
      <c r="AK39" s="34"/>
      <c r="AL39" s="34"/>
      <c r="AM39" s="34"/>
      <c r="AN39" s="34"/>
      <c r="AO39" s="34"/>
      <c r="AP39" s="34"/>
      <c r="AQ39" s="34" t="s">
        <v>42</v>
      </c>
      <c r="AR39" s="34"/>
      <c r="AS39" s="34"/>
      <c r="AT39" s="34"/>
      <c r="AU39" s="34"/>
      <c r="AV39" s="34"/>
      <c r="AW39" s="34"/>
      <c r="AX39" s="34"/>
      <c r="AY39" s="34"/>
      <c r="AZ39" s="6"/>
      <c r="BA39" s="38" t="n">
        <f aca="false">SUM(BX39:DS39)/2</f>
        <v>14</v>
      </c>
      <c r="BB39" s="38"/>
      <c r="BC39" s="39" t="n">
        <v>8</v>
      </c>
      <c r="BD39" s="39"/>
      <c r="BE39" s="40" t="n">
        <f aca="false">SUM(24-BA39-BC39)</f>
        <v>2</v>
      </c>
      <c r="BF39" s="7"/>
      <c r="BG39" s="7"/>
      <c r="BH39" s="7"/>
      <c r="BI39" s="9"/>
      <c r="BJ39" s="6"/>
      <c r="BK39" s="7"/>
      <c r="BL39" s="7"/>
      <c r="BM39" s="7"/>
      <c r="BN39" s="7"/>
      <c r="BO39" s="7"/>
      <c r="BP39" s="9"/>
      <c r="BQ39" s="6"/>
      <c r="BR39" s="7"/>
      <c r="BS39" s="7"/>
      <c r="BT39" s="7"/>
      <c r="BU39" s="7"/>
      <c r="BV39" s="7"/>
      <c r="BW39" s="9"/>
      <c r="BX39" s="1" t="n">
        <f aca="false">IF(D39="x",1,0)</f>
        <v>1</v>
      </c>
      <c r="BY39" s="1" t="n">
        <f aca="false">IF(E39="x",1,0)</f>
        <v>1</v>
      </c>
      <c r="BZ39" s="1" t="n">
        <f aca="false">IF(F39="x",1,0)</f>
        <v>1</v>
      </c>
      <c r="CA39" s="1" t="n">
        <f aca="false">IF(G39="x",1,0)</f>
        <v>1</v>
      </c>
      <c r="CB39" s="1" t="n">
        <f aca="false">IF(H39="x",1,0)</f>
        <v>1</v>
      </c>
      <c r="CC39" s="1" t="n">
        <f aca="false">IF(I39="x",1,0)</f>
        <v>1</v>
      </c>
      <c r="CD39" s="1" t="n">
        <f aca="false">IF(J39="x",1,0)</f>
        <v>1</v>
      </c>
      <c r="CE39" s="1" t="n">
        <f aca="false">IF(K39="x",1,0)</f>
        <v>1</v>
      </c>
      <c r="CF39" s="1" t="n">
        <f aca="false">IF(L39="x",1,0)</f>
        <v>1</v>
      </c>
      <c r="CG39" s="1" t="n">
        <f aca="false">IF(M39="x",1,0)</f>
        <v>1</v>
      </c>
      <c r="CH39" s="1" t="n">
        <f aca="false">IF(N39="x",1,0)</f>
        <v>1</v>
      </c>
      <c r="CI39" s="1" t="n">
        <f aca="false">IF(O39="x",1,0)</f>
        <v>1</v>
      </c>
      <c r="CJ39" s="1" t="n">
        <f aca="false">IF(P39="x",1,0)</f>
        <v>1</v>
      </c>
      <c r="CK39" s="1" t="n">
        <f aca="false">IF(Q39="x",1,0)</f>
        <v>1</v>
      </c>
      <c r="CL39" s="1" t="n">
        <f aca="false">IF(R39="x",1,0)</f>
        <v>1</v>
      </c>
      <c r="CM39" s="1" t="n">
        <f aca="false">IF(S39="x",1,0)</f>
        <v>1</v>
      </c>
      <c r="CN39" s="1" t="n">
        <f aca="false">IF(T39="x",1,0)</f>
        <v>1</v>
      </c>
      <c r="CO39" s="1" t="n">
        <f aca="false">IF(U39="x",1,0)</f>
        <v>1</v>
      </c>
      <c r="CP39" s="1" t="n">
        <f aca="false">IF(V39="x",1,0)</f>
        <v>1</v>
      </c>
      <c r="CQ39" s="1" t="n">
        <f aca="false">IF(W39="x",1,0)</f>
        <v>1</v>
      </c>
      <c r="CR39" s="1" t="n">
        <f aca="false">IF(X39="x",1,0)</f>
        <v>1</v>
      </c>
      <c r="CS39" s="1" t="n">
        <f aca="false">IF(Y39="x",1,0)</f>
        <v>1</v>
      </c>
      <c r="CT39" s="1" t="n">
        <f aca="false">IF(Z39="x",1,0)</f>
        <v>1</v>
      </c>
      <c r="CU39" s="1" t="n">
        <f aca="false">IF(AA39="x",1,0)</f>
        <v>0</v>
      </c>
      <c r="CV39" s="1" t="n">
        <f aca="false">IF(AB39="x",1,0)</f>
        <v>0</v>
      </c>
      <c r="CW39" s="1" t="n">
        <f aca="false">IF(AC39="x",1,0)</f>
        <v>0</v>
      </c>
      <c r="CX39" s="1" t="n">
        <f aca="false">IF(AD39="x",1,0)</f>
        <v>0</v>
      </c>
      <c r="CY39" s="1" t="n">
        <f aca="false">IF(AE39="x",1,0)</f>
        <v>0</v>
      </c>
      <c r="CZ39" s="1" t="n">
        <f aca="false">IF(AF39="x",1,0)</f>
        <v>1</v>
      </c>
      <c r="DA39" s="1" t="n">
        <f aca="false">IF(AG39="x",1,0)</f>
        <v>1</v>
      </c>
      <c r="DB39" s="1" t="n">
        <f aca="false">IF(AH39="x",1,0)</f>
        <v>1</v>
      </c>
      <c r="DC39" s="1" t="n">
        <f aca="false">IF(AI39="x",1,0)</f>
        <v>1</v>
      </c>
      <c r="DD39" s="1" t="n">
        <f aca="false">IF(AJ39="x",1,0)</f>
        <v>0</v>
      </c>
      <c r="DE39" s="1" t="n">
        <f aca="false">IF(AK39="x",1,0)</f>
        <v>0</v>
      </c>
      <c r="DF39" s="1" t="n">
        <f aca="false">IF(AL39="x",1,0)</f>
        <v>0</v>
      </c>
      <c r="DG39" s="1" t="n">
        <f aca="false">IF(AM39="x",1,0)</f>
        <v>0</v>
      </c>
      <c r="DH39" s="1" t="n">
        <f aca="false">IF(AN39="x",1,0)</f>
        <v>0</v>
      </c>
      <c r="DI39" s="1" t="n">
        <f aca="false">IF(AO39="x",1,0)</f>
        <v>0</v>
      </c>
      <c r="DJ39" s="1" t="n">
        <f aca="false">IF(AP39="x",1,0)</f>
        <v>0</v>
      </c>
      <c r="DK39" s="1" t="n">
        <f aca="false">IF(AQ39="x",1,0)</f>
        <v>1</v>
      </c>
      <c r="DL39" s="1" t="n">
        <f aca="false">IF(AR39="x",1,0)</f>
        <v>0</v>
      </c>
      <c r="DM39" s="1" t="n">
        <f aca="false">IF(AS39="x",1,0)</f>
        <v>0</v>
      </c>
      <c r="DN39" s="1" t="n">
        <f aca="false">IF(AT39="x",1,0)</f>
        <v>0</v>
      </c>
      <c r="DO39" s="1" t="n">
        <f aca="false">IF(AU39="x",1,0)</f>
        <v>0</v>
      </c>
      <c r="DP39" s="1" t="n">
        <f aca="false">IF(AV39="x",1,0)</f>
        <v>0</v>
      </c>
      <c r="DQ39" s="1" t="n">
        <f aca="false">IF(AW39="x",1,0)</f>
        <v>0</v>
      </c>
      <c r="DR39" s="1" t="n">
        <f aca="false">IF(AX39="x",1,0)</f>
        <v>0</v>
      </c>
      <c r="DS39" s="1" t="n">
        <f aca="false">IF(AY39="x",1,0)</f>
        <v>0</v>
      </c>
    </row>
    <row r="40" customFormat="false" ht="12.75" hidden="false" customHeight="false" outlineLevel="0" collapsed="false">
      <c r="A40" s="6"/>
      <c r="B40" s="33" t="n">
        <v>24</v>
      </c>
      <c r="C40" s="9"/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34" t="s">
        <v>42</v>
      </c>
      <c r="K40" s="34" t="s">
        <v>42</v>
      </c>
      <c r="L40" s="34" t="s">
        <v>42</v>
      </c>
      <c r="M40" s="34" t="s">
        <v>42</v>
      </c>
      <c r="N40" s="34" t="s">
        <v>42</v>
      </c>
      <c r="O40" s="34" t="s">
        <v>42</v>
      </c>
      <c r="P40" s="34" t="s">
        <v>42</v>
      </c>
      <c r="Q40" s="34" t="s">
        <v>42</v>
      </c>
      <c r="R40" s="34" t="s">
        <v>42</v>
      </c>
      <c r="S40" s="34" t="s">
        <v>42</v>
      </c>
      <c r="T40" s="34" t="s">
        <v>42</v>
      </c>
      <c r="U40" s="34" t="s">
        <v>42</v>
      </c>
      <c r="V40" s="34" t="s">
        <v>42</v>
      </c>
      <c r="W40" s="34" t="s">
        <v>42</v>
      </c>
      <c r="X40" s="34" t="s">
        <v>42</v>
      </c>
      <c r="Y40" s="34" t="s">
        <v>42</v>
      </c>
      <c r="Z40" s="34" t="s">
        <v>42</v>
      </c>
      <c r="AA40" s="34"/>
      <c r="AB40" s="34"/>
      <c r="AC40" s="34"/>
      <c r="AD40" s="34"/>
      <c r="AE40" s="34"/>
      <c r="AF40" s="34" t="s">
        <v>42</v>
      </c>
      <c r="AG40" s="34" t="s">
        <v>42</v>
      </c>
      <c r="AH40" s="34" t="s">
        <v>42</v>
      </c>
      <c r="AI40" s="34" t="s">
        <v>42</v>
      </c>
      <c r="AJ40" s="34"/>
      <c r="AK40" s="34"/>
      <c r="AL40" s="34"/>
      <c r="AM40" s="34"/>
      <c r="AN40" s="34"/>
      <c r="AO40" s="34"/>
      <c r="AP40" s="34"/>
      <c r="AQ40" s="34" t="s">
        <v>42</v>
      </c>
      <c r="AR40" s="34"/>
      <c r="AS40" s="34"/>
      <c r="AT40" s="34"/>
      <c r="AU40" s="34"/>
      <c r="AV40" s="34"/>
      <c r="AW40" s="34"/>
      <c r="AX40" s="34"/>
      <c r="AY40" s="34"/>
      <c r="AZ40" s="6"/>
      <c r="BA40" s="38" t="n">
        <f aca="false">SUM(BX40:DS40)/2</f>
        <v>14</v>
      </c>
      <c r="BB40" s="38"/>
      <c r="BC40" s="39" t="n">
        <v>8</v>
      </c>
      <c r="BD40" s="39"/>
      <c r="BE40" s="40" t="n">
        <f aca="false">SUM(24-BA40-BC40)</f>
        <v>2</v>
      </c>
      <c r="BF40" s="7"/>
      <c r="BG40" s="7"/>
      <c r="BH40" s="7"/>
      <c r="BI40" s="9"/>
      <c r="BJ40" s="6"/>
      <c r="BK40" s="7"/>
      <c r="BL40" s="7"/>
      <c r="BM40" s="7"/>
      <c r="BN40" s="7"/>
      <c r="BO40" s="7"/>
      <c r="BP40" s="9"/>
      <c r="BQ40" s="6"/>
      <c r="BR40" s="7"/>
      <c r="BS40" s="7"/>
      <c r="BT40" s="7"/>
      <c r="BU40" s="7"/>
      <c r="BV40" s="7"/>
      <c r="BW40" s="9"/>
      <c r="BX40" s="1" t="n">
        <f aca="false">IF(D40="x",1,0)</f>
        <v>1</v>
      </c>
      <c r="BY40" s="1" t="n">
        <f aca="false">IF(E40="x",1,0)</f>
        <v>1</v>
      </c>
      <c r="BZ40" s="1" t="n">
        <f aca="false">IF(F40="x",1,0)</f>
        <v>1</v>
      </c>
      <c r="CA40" s="1" t="n">
        <f aca="false">IF(G40="x",1,0)</f>
        <v>1</v>
      </c>
      <c r="CB40" s="1" t="n">
        <f aca="false">IF(H40="x",1,0)</f>
        <v>1</v>
      </c>
      <c r="CC40" s="1" t="n">
        <f aca="false">IF(I40="x",1,0)</f>
        <v>1</v>
      </c>
      <c r="CD40" s="1" t="n">
        <f aca="false">IF(J40="x",1,0)</f>
        <v>1</v>
      </c>
      <c r="CE40" s="1" t="n">
        <f aca="false">IF(K40="x",1,0)</f>
        <v>1</v>
      </c>
      <c r="CF40" s="1" t="n">
        <f aca="false">IF(L40="x",1,0)</f>
        <v>1</v>
      </c>
      <c r="CG40" s="1" t="n">
        <f aca="false">IF(M40="x",1,0)</f>
        <v>1</v>
      </c>
      <c r="CH40" s="1" t="n">
        <f aca="false">IF(N40="x",1,0)</f>
        <v>1</v>
      </c>
      <c r="CI40" s="1" t="n">
        <f aca="false">IF(O40="x",1,0)</f>
        <v>1</v>
      </c>
      <c r="CJ40" s="1" t="n">
        <f aca="false">IF(P40="x",1,0)</f>
        <v>1</v>
      </c>
      <c r="CK40" s="1" t="n">
        <f aca="false">IF(Q40="x",1,0)</f>
        <v>1</v>
      </c>
      <c r="CL40" s="1" t="n">
        <f aca="false">IF(R40="x",1,0)</f>
        <v>1</v>
      </c>
      <c r="CM40" s="1" t="n">
        <f aca="false">IF(S40="x",1,0)</f>
        <v>1</v>
      </c>
      <c r="CN40" s="1" t="n">
        <f aca="false">IF(T40="x",1,0)</f>
        <v>1</v>
      </c>
      <c r="CO40" s="1" t="n">
        <f aca="false">IF(U40="x",1,0)</f>
        <v>1</v>
      </c>
      <c r="CP40" s="1" t="n">
        <f aca="false">IF(V40="x",1,0)</f>
        <v>1</v>
      </c>
      <c r="CQ40" s="1" t="n">
        <f aca="false">IF(W40="x",1,0)</f>
        <v>1</v>
      </c>
      <c r="CR40" s="1" t="n">
        <f aca="false">IF(X40="x",1,0)</f>
        <v>1</v>
      </c>
      <c r="CS40" s="1" t="n">
        <f aca="false">IF(Y40="x",1,0)</f>
        <v>1</v>
      </c>
      <c r="CT40" s="1" t="n">
        <f aca="false">IF(Z40="x",1,0)</f>
        <v>1</v>
      </c>
      <c r="CU40" s="1" t="n">
        <f aca="false">IF(AA40="x",1,0)</f>
        <v>0</v>
      </c>
      <c r="CV40" s="1" t="n">
        <f aca="false">IF(AB40="x",1,0)</f>
        <v>0</v>
      </c>
      <c r="CW40" s="1" t="n">
        <f aca="false">IF(AC40="x",1,0)</f>
        <v>0</v>
      </c>
      <c r="CX40" s="1" t="n">
        <f aca="false">IF(AD40="x",1,0)</f>
        <v>0</v>
      </c>
      <c r="CY40" s="1" t="n">
        <f aca="false">IF(AE40="x",1,0)</f>
        <v>0</v>
      </c>
      <c r="CZ40" s="1" t="n">
        <f aca="false">IF(AF40="x",1,0)</f>
        <v>1</v>
      </c>
      <c r="DA40" s="1" t="n">
        <f aca="false">IF(AG40="x",1,0)</f>
        <v>1</v>
      </c>
      <c r="DB40" s="1" t="n">
        <f aca="false">IF(AH40="x",1,0)</f>
        <v>1</v>
      </c>
      <c r="DC40" s="1" t="n">
        <f aca="false">IF(AI40="x",1,0)</f>
        <v>1</v>
      </c>
      <c r="DD40" s="1" t="n">
        <f aca="false">IF(AJ40="x",1,0)</f>
        <v>0</v>
      </c>
      <c r="DE40" s="1" t="n">
        <f aca="false">IF(AK40="x",1,0)</f>
        <v>0</v>
      </c>
      <c r="DF40" s="1" t="n">
        <f aca="false">IF(AL40="x",1,0)</f>
        <v>0</v>
      </c>
      <c r="DG40" s="1" t="n">
        <f aca="false">IF(AM40="x",1,0)</f>
        <v>0</v>
      </c>
      <c r="DH40" s="1" t="n">
        <f aca="false">IF(AN40="x",1,0)</f>
        <v>0</v>
      </c>
      <c r="DI40" s="1" t="n">
        <f aca="false">IF(AO40="x",1,0)</f>
        <v>0</v>
      </c>
      <c r="DJ40" s="1" t="n">
        <f aca="false">IF(AP40="x",1,0)</f>
        <v>0</v>
      </c>
      <c r="DK40" s="1" t="n">
        <f aca="false">IF(AQ40="x",1,0)</f>
        <v>1</v>
      </c>
      <c r="DL40" s="1" t="n">
        <f aca="false">IF(AR40="x",1,0)</f>
        <v>0</v>
      </c>
      <c r="DM40" s="1" t="n">
        <f aca="false">IF(AS40="x",1,0)</f>
        <v>0</v>
      </c>
      <c r="DN40" s="1" t="n">
        <f aca="false">IF(AT40="x",1,0)</f>
        <v>0</v>
      </c>
      <c r="DO40" s="1" t="n">
        <f aca="false">IF(AU40="x",1,0)</f>
        <v>0</v>
      </c>
      <c r="DP40" s="1" t="n">
        <f aca="false">IF(AV40="x",1,0)</f>
        <v>0</v>
      </c>
      <c r="DQ40" s="1" t="n">
        <f aca="false">IF(AW40="x",1,0)</f>
        <v>0</v>
      </c>
      <c r="DR40" s="1" t="n">
        <f aca="false">IF(AX40="x",1,0)</f>
        <v>0</v>
      </c>
      <c r="DS40" s="1" t="n">
        <f aca="false">IF(AY40="x",1,0)</f>
        <v>0</v>
      </c>
    </row>
    <row r="41" customFormat="false" ht="12.75" hidden="false" customHeight="false" outlineLevel="0" collapsed="false">
      <c r="A41" s="6"/>
      <c r="B41" s="33" t="n">
        <v>25</v>
      </c>
      <c r="C41" s="9"/>
      <c r="D41" s="34" t="s">
        <v>42</v>
      </c>
      <c r="E41" s="34" t="s">
        <v>42</v>
      </c>
      <c r="F41" s="34" t="s">
        <v>42</v>
      </c>
      <c r="G41" s="34" t="s">
        <v>42</v>
      </c>
      <c r="H41" s="34" t="s">
        <v>42</v>
      </c>
      <c r="I41" s="34" t="s">
        <v>42</v>
      </c>
      <c r="J41" s="34" t="s">
        <v>42</v>
      </c>
      <c r="K41" s="34" t="s">
        <v>42</v>
      </c>
      <c r="L41" s="34" t="s">
        <v>42</v>
      </c>
      <c r="M41" s="34" t="s">
        <v>42</v>
      </c>
      <c r="N41" s="34" t="s">
        <v>42</v>
      </c>
      <c r="O41" s="34" t="s">
        <v>42</v>
      </c>
      <c r="P41" s="34" t="s">
        <v>42</v>
      </c>
      <c r="Q41" s="34" t="s">
        <v>42</v>
      </c>
      <c r="R41" s="34" t="s">
        <v>42</v>
      </c>
      <c r="S41" s="34" t="s">
        <v>42</v>
      </c>
      <c r="T41" s="34" t="s">
        <v>42</v>
      </c>
      <c r="U41" s="34" t="s">
        <v>42</v>
      </c>
      <c r="V41" s="34" t="s">
        <v>42</v>
      </c>
      <c r="W41" s="34" t="s">
        <v>42</v>
      </c>
      <c r="X41" s="34" t="s">
        <v>42</v>
      </c>
      <c r="Y41" s="34" t="s">
        <v>42</v>
      </c>
      <c r="Z41" s="34" t="s">
        <v>42</v>
      </c>
      <c r="AA41" s="34"/>
      <c r="AB41" s="34"/>
      <c r="AC41" s="34"/>
      <c r="AD41" s="34"/>
      <c r="AE41" s="34"/>
      <c r="AF41" s="34" t="s">
        <v>42</v>
      </c>
      <c r="AG41" s="34" t="s">
        <v>42</v>
      </c>
      <c r="AH41" s="34" t="s">
        <v>42</v>
      </c>
      <c r="AI41" s="34" t="s">
        <v>42</v>
      </c>
      <c r="AJ41" s="34"/>
      <c r="AK41" s="34"/>
      <c r="AL41" s="34"/>
      <c r="AM41" s="34"/>
      <c r="AN41" s="34"/>
      <c r="AO41" s="34"/>
      <c r="AP41" s="34"/>
      <c r="AQ41" s="34" t="s">
        <v>42</v>
      </c>
      <c r="AR41" s="34"/>
      <c r="AS41" s="34"/>
      <c r="AT41" s="34"/>
      <c r="AU41" s="34"/>
      <c r="AV41" s="34"/>
      <c r="AW41" s="34"/>
      <c r="AX41" s="34"/>
      <c r="AY41" s="34"/>
      <c r="AZ41" s="6"/>
      <c r="BA41" s="38" t="n">
        <f aca="false">SUM(BX41:DS41)/2</f>
        <v>14</v>
      </c>
      <c r="BB41" s="38"/>
      <c r="BC41" s="39" t="n">
        <v>8</v>
      </c>
      <c r="BD41" s="39"/>
      <c r="BE41" s="40" t="n">
        <f aca="false">SUM(24-BA41-BC41)</f>
        <v>2</v>
      </c>
      <c r="BF41" s="7"/>
      <c r="BG41" s="7"/>
      <c r="BH41" s="7"/>
      <c r="BI41" s="9"/>
      <c r="BJ41" s="6"/>
      <c r="BK41" s="7"/>
      <c r="BL41" s="7"/>
      <c r="BM41" s="7"/>
      <c r="BN41" s="7"/>
      <c r="BO41" s="7"/>
      <c r="BP41" s="9"/>
      <c r="BQ41" s="6"/>
      <c r="BR41" s="7"/>
      <c r="BS41" s="7"/>
      <c r="BT41" s="7"/>
      <c r="BU41" s="7"/>
      <c r="BV41" s="7"/>
      <c r="BW41" s="9"/>
      <c r="BX41" s="1" t="n">
        <f aca="false">IF(D41="x",1,0)</f>
        <v>1</v>
      </c>
      <c r="BY41" s="1" t="n">
        <f aca="false">IF(E41="x",1,0)</f>
        <v>1</v>
      </c>
      <c r="BZ41" s="1" t="n">
        <f aca="false">IF(F41="x",1,0)</f>
        <v>1</v>
      </c>
      <c r="CA41" s="1" t="n">
        <f aca="false">IF(G41="x",1,0)</f>
        <v>1</v>
      </c>
      <c r="CB41" s="1" t="n">
        <f aca="false">IF(H41="x",1,0)</f>
        <v>1</v>
      </c>
      <c r="CC41" s="1" t="n">
        <f aca="false">IF(I41="x",1,0)</f>
        <v>1</v>
      </c>
      <c r="CD41" s="1" t="n">
        <f aca="false">IF(J41="x",1,0)</f>
        <v>1</v>
      </c>
      <c r="CE41" s="1" t="n">
        <f aca="false">IF(K41="x",1,0)</f>
        <v>1</v>
      </c>
      <c r="CF41" s="1" t="n">
        <f aca="false">IF(L41="x",1,0)</f>
        <v>1</v>
      </c>
      <c r="CG41" s="1" t="n">
        <f aca="false">IF(M41="x",1,0)</f>
        <v>1</v>
      </c>
      <c r="CH41" s="1" t="n">
        <f aca="false">IF(N41="x",1,0)</f>
        <v>1</v>
      </c>
      <c r="CI41" s="1" t="n">
        <f aca="false">IF(O41="x",1,0)</f>
        <v>1</v>
      </c>
      <c r="CJ41" s="1" t="n">
        <f aca="false">IF(P41="x",1,0)</f>
        <v>1</v>
      </c>
      <c r="CK41" s="1" t="n">
        <f aca="false">IF(Q41="x",1,0)</f>
        <v>1</v>
      </c>
      <c r="CL41" s="1" t="n">
        <f aca="false">IF(R41="x",1,0)</f>
        <v>1</v>
      </c>
      <c r="CM41" s="1" t="n">
        <f aca="false">IF(S41="x",1,0)</f>
        <v>1</v>
      </c>
      <c r="CN41" s="1" t="n">
        <f aca="false">IF(T41="x",1,0)</f>
        <v>1</v>
      </c>
      <c r="CO41" s="1" t="n">
        <f aca="false">IF(U41="x",1,0)</f>
        <v>1</v>
      </c>
      <c r="CP41" s="1" t="n">
        <f aca="false">IF(V41="x",1,0)</f>
        <v>1</v>
      </c>
      <c r="CQ41" s="1" t="n">
        <f aca="false">IF(W41="x",1,0)</f>
        <v>1</v>
      </c>
      <c r="CR41" s="1" t="n">
        <f aca="false">IF(X41="x",1,0)</f>
        <v>1</v>
      </c>
      <c r="CS41" s="1" t="n">
        <f aca="false">IF(Y41="x",1,0)</f>
        <v>1</v>
      </c>
      <c r="CT41" s="1" t="n">
        <f aca="false">IF(Z41="x",1,0)</f>
        <v>1</v>
      </c>
      <c r="CU41" s="1" t="n">
        <f aca="false">IF(AA41="x",1,0)</f>
        <v>0</v>
      </c>
      <c r="CV41" s="1" t="n">
        <f aca="false">IF(AB41="x",1,0)</f>
        <v>0</v>
      </c>
      <c r="CW41" s="1" t="n">
        <f aca="false">IF(AC41="x",1,0)</f>
        <v>0</v>
      </c>
      <c r="CX41" s="1" t="n">
        <f aca="false">IF(AD41="x",1,0)</f>
        <v>0</v>
      </c>
      <c r="CY41" s="1" t="n">
        <f aca="false">IF(AE41="x",1,0)</f>
        <v>0</v>
      </c>
      <c r="CZ41" s="1" t="n">
        <f aca="false">IF(AF41="x",1,0)</f>
        <v>1</v>
      </c>
      <c r="DA41" s="1" t="n">
        <f aca="false">IF(AG41="x",1,0)</f>
        <v>1</v>
      </c>
      <c r="DB41" s="1" t="n">
        <f aca="false">IF(AH41="x",1,0)</f>
        <v>1</v>
      </c>
      <c r="DC41" s="1" t="n">
        <f aca="false">IF(AI41="x",1,0)</f>
        <v>1</v>
      </c>
      <c r="DD41" s="1" t="n">
        <f aca="false">IF(AJ41="x",1,0)</f>
        <v>0</v>
      </c>
      <c r="DE41" s="1" t="n">
        <f aca="false">IF(AK41="x",1,0)</f>
        <v>0</v>
      </c>
      <c r="DF41" s="1" t="n">
        <f aca="false">IF(AL41="x",1,0)</f>
        <v>0</v>
      </c>
      <c r="DG41" s="1" t="n">
        <f aca="false">IF(AM41="x",1,0)</f>
        <v>0</v>
      </c>
      <c r="DH41" s="1" t="n">
        <f aca="false">IF(AN41="x",1,0)</f>
        <v>0</v>
      </c>
      <c r="DI41" s="1" t="n">
        <f aca="false">IF(AO41="x",1,0)</f>
        <v>0</v>
      </c>
      <c r="DJ41" s="1" t="n">
        <f aca="false">IF(AP41="x",1,0)</f>
        <v>0</v>
      </c>
      <c r="DK41" s="1" t="n">
        <f aca="false">IF(AQ41="x",1,0)</f>
        <v>1</v>
      </c>
      <c r="DL41" s="1" t="n">
        <f aca="false">IF(AR41="x",1,0)</f>
        <v>0</v>
      </c>
      <c r="DM41" s="1" t="n">
        <f aca="false">IF(AS41="x",1,0)</f>
        <v>0</v>
      </c>
      <c r="DN41" s="1" t="n">
        <f aca="false">IF(AT41="x",1,0)</f>
        <v>0</v>
      </c>
      <c r="DO41" s="1" t="n">
        <f aca="false">IF(AU41="x",1,0)</f>
        <v>0</v>
      </c>
      <c r="DP41" s="1" t="n">
        <f aca="false">IF(AV41="x",1,0)</f>
        <v>0</v>
      </c>
      <c r="DQ41" s="1" t="n">
        <f aca="false">IF(AW41="x",1,0)</f>
        <v>0</v>
      </c>
      <c r="DR41" s="1" t="n">
        <f aca="false">IF(AX41="x",1,0)</f>
        <v>0</v>
      </c>
      <c r="DS41" s="1" t="n">
        <f aca="false">IF(AY41="x",1,0)</f>
        <v>0</v>
      </c>
    </row>
    <row r="42" customFormat="false" ht="12.75" hidden="false" customHeight="false" outlineLevel="0" collapsed="false">
      <c r="A42" s="6"/>
      <c r="B42" s="33" t="n">
        <v>26</v>
      </c>
      <c r="C42" s="9"/>
      <c r="D42" s="34" t="s">
        <v>42</v>
      </c>
      <c r="E42" s="34" t="s">
        <v>42</v>
      </c>
      <c r="F42" s="34" t="s">
        <v>42</v>
      </c>
      <c r="G42" s="34" t="s">
        <v>42</v>
      </c>
      <c r="H42" s="34" t="s">
        <v>42</v>
      </c>
      <c r="I42" s="34" t="s">
        <v>42</v>
      </c>
      <c r="J42" s="34" t="s">
        <v>42</v>
      </c>
      <c r="K42" s="34" t="s">
        <v>42</v>
      </c>
      <c r="L42" s="34" t="s">
        <v>42</v>
      </c>
      <c r="M42" s="34" t="s">
        <v>42</v>
      </c>
      <c r="N42" s="34" t="s">
        <v>42</v>
      </c>
      <c r="O42" s="34" t="s">
        <v>42</v>
      </c>
      <c r="P42" s="34" t="s">
        <v>42</v>
      </c>
      <c r="Q42" s="34" t="s">
        <v>42</v>
      </c>
      <c r="R42" s="34" t="s">
        <v>42</v>
      </c>
      <c r="S42" s="34" t="s">
        <v>42</v>
      </c>
      <c r="T42" s="34" t="s">
        <v>42</v>
      </c>
      <c r="U42" s="34" t="s">
        <v>42</v>
      </c>
      <c r="V42" s="34" t="s">
        <v>42</v>
      </c>
      <c r="W42" s="34" t="s">
        <v>42</v>
      </c>
      <c r="X42" s="34" t="s">
        <v>42</v>
      </c>
      <c r="Y42" s="34" t="s">
        <v>42</v>
      </c>
      <c r="Z42" s="34" t="s">
        <v>42</v>
      </c>
      <c r="AA42" s="34"/>
      <c r="AB42" s="34"/>
      <c r="AC42" s="34"/>
      <c r="AD42" s="34"/>
      <c r="AE42" s="34"/>
      <c r="AF42" s="34" t="s">
        <v>42</v>
      </c>
      <c r="AG42" s="34" t="s">
        <v>42</v>
      </c>
      <c r="AH42" s="34" t="s">
        <v>42</v>
      </c>
      <c r="AI42" s="34" t="s">
        <v>42</v>
      </c>
      <c r="AJ42" s="34"/>
      <c r="AK42" s="34"/>
      <c r="AL42" s="34"/>
      <c r="AM42" s="34"/>
      <c r="AN42" s="34"/>
      <c r="AO42" s="34"/>
      <c r="AP42" s="34"/>
      <c r="AQ42" s="34" t="s">
        <v>42</v>
      </c>
      <c r="AR42" s="34"/>
      <c r="AS42" s="34"/>
      <c r="AT42" s="34"/>
      <c r="AU42" s="34"/>
      <c r="AV42" s="34"/>
      <c r="AW42" s="34"/>
      <c r="AX42" s="34"/>
      <c r="AY42" s="34"/>
      <c r="AZ42" s="6"/>
      <c r="BA42" s="38" t="n">
        <f aca="false">SUM(BX42:DS42)/2</f>
        <v>14</v>
      </c>
      <c r="BB42" s="38"/>
      <c r="BC42" s="39" t="n">
        <v>8</v>
      </c>
      <c r="BD42" s="39"/>
      <c r="BE42" s="40" t="n">
        <f aca="false">SUM(24-BA42-BC42)</f>
        <v>2</v>
      </c>
      <c r="BF42" s="7"/>
      <c r="BG42" s="7"/>
      <c r="BH42" s="7"/>
      <c r="BI42" s="9"/>
      <c r="BJ42" s="6"/>
      <c r="BK42" s="7"/>
      <c r="BL42" s="7"/>
      <c r="BM42" s="7"/>
      <c r="BN42" s="7"/>
      <c r="BO42" s="7"/>
      <c r="BP42" s="9"/>
      <c r="BQ42" s="6"/>
      <c r="BR42" s="7"/>
      <c r="BS42" s="7"/>
      <c r="BT42" s="7"/>
      <c r="BU42" s="7"/>
      <c r="BV42" s="7"/>
      <c r="BW42" s="9"/>
      <c r="BX42" s="1" t="n">
        <f aca="false">IF(D42="x",1,0)</f>
        <v>1</v>
      </c>
      <c r="BY42" s="1" t="n">
        <f aca="false">IF(E42="x",1,0)</f>
        <v>1</v>
      </c>
      <c r="BZ42" s="1" t="n">
        <f aca="false">IF(F42="x",1,0)</f>
        <v>1</v>
      </c>
      <c r="CA42" s="1" t="n">
        <f aca="false">IF(G42="x",1,0)</f>
        <v>1</v>
      </c>
      <c r="CB42" s="1" t="n">
        <f aca="false">IF(H42="x",1,0)</f>
        <v>1</v>
      </c>
      <c r="CC42" s="1" t="n">
        <f aca="false">IF(I42="x",1,0)</f>
        <v>1</v>
      </c>
      <c r="CD42" s="1" t="n">
        <f aca="false">IF(J42="x",1,0)</f>
        <v>1</v>
      </c>
      <c r="CE42" s="1" t="n">
        <f aca="false">IF(K42="x",1,0)</f>
        <v>1</v>
      </c>
      <c r="CF42" s="1" t="n">
        <f aca="false">IF(L42="x",1,0)</f>
        <v>1</v>
      </c>
      <c r="CG42" s="1" t="n">
        <f aca="false">IF(M42="x",1,0)</f>
        <v>1</v>
      </c>
      <c r="CH42" s="1" t="n">
        <f aca="false">IF(N42="x",1,0)</f>
        <v>1</v>
      </c>
      <c r="CI42" s="1" t="n">
        <f aca="false">IF(O42="x",1,0)</f>
        <v>1</v>
      </c>
      <c r="CJ42" s="1" t="n">
        <f aca="false">IF(P42="x",1,0)</f>
        <v>1</v>
      </c>
      <c r="CK42" s="1" t="n">
        <f aca="false">IF(Q42="x",1,0)</f>
        <v>1</v>
      </c>
      <c r="CL42" s="1" t="n">
        <f aca="false">IF(R42="x",1,0)</f>
        <v>1</v>
      </c>
      <c r="CM42" s="1" t="n">
        <f aca="false">IF(S42="x",1,0)</f>
        <v>1</v>
      </c>
      <c r="CN42" s="1" t="n">
        <f aca="false">IF(T42="x",1,0)</f>
        <v>1</v>
      </c>
      <c r="CO42" s="1" t="n">
        <f aca="false">IF(U42="x",1,0)</f>
        <v>1</v>
      </c>
      <c r="CP42" s="1" t="n">
        <f aca="false">IF(V42="x",1,0)</f>
        <v>1</v>
      </c>
      <c r="CQ42" s="1" t="n">
        <f aca="false">IF(W42="x",1,0)</f>
        <v>1</v>
      </c>
      <c r="CR42" s="1" t="n">
        <f aca="false">IF(X42="x",1,0)</f>
        <v>1</v>
      </c>
      <c r="CS42" s="1" t="n">
        <f aca="false">IF(Y42="x",1,0)</f>
        <v>1</v>
      </c>
      <c r="CT42" s="1" t="n">
        <f aca="false">IF(Z42="x",1,0)</f>
        <v>1</v>
      </c>
      <c r="CU42" s="1" t="n">
        <f aca="false">IF(AA42="x",1,0)</f>
        <v>0</v>
      </c>
      <c r="CV42" s="1" t="n">
        <f aca="false">IF(AB42="x",1,0)</f>
        <v>0</v>
      </c>
      <c r="CW42" s="1" t="n">
        <f aca="false">IF(AC42="x",1,0)</f>
        <v>0</v>
      </c>
      <c r="CX42" s="1" t="n">
        <f aca="false">IF(AD42="x",1,0)</f>
        <v>0</v>
      </c>
      <c r="CY42" s="1" t="n">
        <f aca="false">IF(AE42="x",1,0)</f>
        <v>0</v>
      </c>
      <c r="CZ42" s="1" t="n">
        <f aca="false">IF(AF42="x",1,0)</f>
        <v>1</v>
      </c>
      <c r="DA42" s="1" t="n">
        <f aca="false">IF(AG42="x",1,0)</f>
        <v>1</v>
      </c>
      <c r="DB42" s="1" t="n">
        <f aca="false">IF(AH42="x",1,0)</f>
        <v>1</v>
      </c>
      <c r="DC42" s="1" t="n">
        <f aca="false">IF(AI42="x",1,0)</f>
        <v>1</v>
      </c>
      <c r="DD42" s="1" t="n">
        <f aca="false">IF(AJ42="x",1,0)</f>
        <v>0</v>
      </c>
      <c r="DE42" s="1" t="n">
        <f aca="false">IF(AK42="x",1,0)</f>
        <v>0</v>
      </c>
      <c r="DF42" s="1" t="n">
        <f aca="false">IF(AL42="x",1,0)</f>
        <v>0</v>
      </c>
      <c r="DG42" s="1" t="n">
        <f aca="false">IF(AM42="x",1,0)</f>
        <v>0</v>
      </c>
      <c r="DH42" s="1" t="n">
        <f aca="false">IF(AN42="x",1,0)</f>
        <v>0</v>
      </c>
      <c r="DI42" s="1" t="n">
        <f aca="false">IF(AO42="x",1,0)</f>
        <v>0</v>
      </c>
      <c r="DJ42" s="1" t="n">
        <f aca="false">IF(AP42="x",1,0)</f>
        <v>0</v>
      </c>
      <c r="DK42" s="1" t="n">
        <f aca="false">IF(AQ42="x",1,0)</f>
        <v>1</v>
      </c>
      <c r="DL42" s="1" t="n">
        <f aca="false">IF(AR42="x",1,0)</f>
        <v>0</v>
      </c>
      <c r="DM42" s="1" t="n">
        <f aca="false">IF(AS42="x",1,0)</f>
        <v>0</v>
      </c>
      <c r="DN42" s="1" t="n">
        <f aca="false">IF(AT42="x",1,0)</f>
        <v>0</v>
      </c>
      <c r="DO42" s="1" t="n">
        <f aca="false">IF(AU42="x",1,0)</f>
        <v>0</v>
      </c>
      <c r="DP42" s="1" t="n">
        <f aca="false">IF(AV42="x",1,0)</f>
        <v>0</v>
      </c>
      <c r="DQ42" s="1" t="n">
        <f aca="false">IF(AW42="x",1,0)</f>
        <v>0</v>
      </c>
      <c r="DR42" s="1" t="n">
        <f aca="false">IF(AX42="x",1,0)</f>
        <v>0</v>
      </c>
      <c r="DS42" s="1" t="n">
        <f aca="false">IF(AY42="x",1,0)</f>
        <v>0</v>
      </c>
    </row>
    <row r="43" customFormat="false" ht="12.75" hidden="false" customHeight="false" outlineLevel="0" collapsed="false">
      <c r="A43" s="6"/>
      <c r="B43" s="33" t="n">
        <v>27</v>
      </c>
      <c r="C43" s="9"/>
      <c r="D43" s="34" t="s">
        <v>42</v>
      </c>
      <c r="E43" s="34" t="s">
        <v>42</v>
      </c>
      <c r="F43" s="34" t="s">
        <v>42</v>
      </c>
      <c r="G43" s="34" t="s">
        <v>42</v>
      </c>
      <c r="H43" s="34" t="s">
        <v>42</v>
      </c>
      <c r="I43" s="34" t="s">
        <v>42</v>
      </c>
      <c r="J43" s="34" t="s">
        <v>42</v>
      </c>
      <c r="K43" s="34" t="s">
        <v>42</v>
      </c>
      <c r="L43" s="34" t="s">
        <v>42</v>
      </c>
      <c r="M43" s="34" t="s">
        <v>42</v>
      </c>
      <c r="N43" s="34" t="s">
        <v>42</v>
      </c>
      <c r="O43" s="34" t="s">
        <v>42</v>
      </c>
      <c r="P43" s="34" t="s">
        <v>42</v>
      </c>
      <c r="Q43" s="34" t="s">
        <v>42</v>
      </c>
      <c r="R43" s="34" t="s">
        <v>42</v>
      </c>
      <c r="S43" s="34" t="s">
        <v>42</v>
      </c>
      <c r="T43" s="34" t="s">
        <v>42</v>
      </c>
      <c r="U43" s="34" t="s">
        <v>42</v>
      </c>
      <c r="V43" s="34" t="s">
        <v>42</v>
      </c>
      <c r="W43" s="34" t="s">
        <v>42</v>
      </c>
      <c r="X43" s="34" t="s">
        <v>42</v>
      </c>
      <c r="Y43" s="34" t="s">
        <v>42</v>
      </c>
      <c r="Z43" s="34" t="s">
        <v>42</v>
      </c>
      <c r="AA43" s="34"/>
      <c r="AB43" s="34"/>
      <c r="AC43" s="34"/>
      <c r="AD43" s="34"/>
      <c r="AE43" s="34"/>
      <c r="AF43" s="34" t="s">
        <v>42</v>
      </c>
      <c r="AG43" s="34" t="s">
        <v>42</v>
      </c>
      <c r="AH43" s="34" t="s">
        <v>42</v>
      </c>
      <c r="AI43" s="34" t="s">
        <v>42</v>
      </c>
      <c r="AJ43" s="34"/>
      <c r="AK43" s="34"/>
      <c r="AL43" s="34"/>
      <c r="AM43" s="34"/>
      <c r="AN43" s="34"/>
      <c r="AO43" s="34"/>
      <c r="AP43" s="34"/>
      <c r="AQ43" s="34" t="s">
        <v>42</v>
      </c>
      <c r="AR43" s="34"/>
      <c r="AS43" s="34"/>
      <c r="AT43" s="34"/>
      <c r="AU43" s="34"/>
      <c r="AV43" s="34"/>
      <c r="AW43" s="34"/>
      <c r="AX43" s="34"/>
      <c r="AY43" s="34"/>
      <c r="AZ43" s="6"/>
      <c r="BA43" s="38" t="n">
        <f aca="false">SUM(BX43:DS43)/2</f>
        <v>14</v>
      </c>
      <c r="BB43" s="38"/>
      <c r="BC43" s="39" t="n">
        <v>4</v>
      </c>
      <c r="BD43" s="39"/>
      <c r="BE43" s="40" t="n">
        <f aca="false">SUM(24-BA43-BC43)</f>
        <v>6</v>
      </c>
      <c r="BF43" s="7"/>
      <c r="BG43" s="7"/>
      <c r="BH43" s="7"/>
      <c r="BI43" s="9"/>
      <c r="BJ43" s="6"/>
      <c r="BK43" s="7"/>
      <c r="BL43" s="7"/>
      <c r="BM43" s="7"/>
      <c r="BN43" s="7"/>
      <c r="BO43" s="7"/>
      <c r="BP43" s="9"/>
      <c r="BQ43" s="6"/>
      <c r="BR43" s="7"/>
      <c r="BS43" s="7"/>
      <c r="BT43" s="7"/>
      <c r="BU43" s="7"/>
      <c r="BV43" s="7"/>
      <c r="BW43" s="9"/>
      <c r="BX43" s="1" t="n">
        <f aca="false">IF(D43="x",1,0)</f>
        <v>1</v>
      </c>
      <c r="BY43" s="1" t="n">
        <f aca="false">IF(E43="x",1,0)</f>
        <v>1</v>
      </c>
      <c r="BZ43" s="1" t="n">
        <f aca="false">IF(F43="x",1,0)</f>
        <v>1</v>
      </c>
      <c r="CA43" s="1" t="n">
        <f aca="false">IF(G43="x",1,0)</f>
        <v>1</v>
      </c>
      <c r="CB43" s="1" t="n">
        <f aca="false">IF(H43="x",1,0)</f>
        <v>1</v>
      </c>
      <c r="CC43" s="1" t="n">
        <f aca="false">IF(I43="x",1,0)</f>
        <v>1</v>
      </c>
      <c r="CD43" s="1" t="n">
        <f aca="false">IF(J43="x",1,0)</f>
        <v>1</v>
      </c>
      <c r="CE43" s="1" t="n">
        <f aca="false">IF(K43="x",1,0)</f>
        <v>1</v>
      </c>
      <c r="CF43" s="1" t="n">
        <f aca="false">IF(L43="x",1,0)</f>
        <v>1</v>
      </c>
      <c r="CG43" s="1" t="n">
        <f aca="false">IF(M43="x",1,0)</f>
        <v>1</v>
      </c>
      <c r="CH43" s="1" t="n">
        <f aca="false">IF(N43="x",1,0)</f>
        <v>1</v>
      </c>
      <c r="CI43" s="1" t="n">
        <f aca="false">IF(O43="x",1,0)</f>
        <v>1</v>
      </c>
      <c r="CJ43" s="1" t="n">
        <f aca="false">IF(P43="x",1,0)</f>
        <v>1</v>
      </c>
      <c r="CK43" s="1" t="n">
        <f aca="false">IF(Q43="x",1,0)</f>
        <v>1</v>
      </c>
      <c r="CL43" s="1" t="n">
        <f aca="false">IF(R43="x",1,0)</f>
        <v>1</v>
      </c>
      <c r="CM43" s="1" t="n">
        <f aca="false">IF(S43="x",1,0)</f>
        <v>1</v>
      </c>
      <c r="CN43" s="1" t="n">
        <f aca="false">IF(T43="x",1,0)</f>
        <v>1</v>
      </c>
      <c r="CO43" s="1" t="n">
        <f aca="false">IF(U43="x",1,0)</f>
        <v>1</v>
      </c>
      <c r="CP43" s="1" t="n">
        <f aca="false">IF(V43="x",1,0)</f>
        <v>1</v>
      </c>
      <c r="CQ43" s="1" t="n">
        <f aca="false">IF(W43="x",1,0)</f>
        <v>1</v>
      </c>
      <c r="CR43" s="1" t="n">
        <f aca="false">IF(X43="x",1,0)</f>
        <v>1</v>
      </c>
      <c r="CS43" s="1" t="n">
        <f aca="false">IF(Y43="x",1,0)</f>
        <v>1</v>
      </c>
      <c r="CT43" s="1" t="n">
        <f aca="false">IF(Z43="x",1,0)</f>
        <v>1</v>
      </c>
      <c r="CU43" s="1" t="n">
        <f aca="false">IF(AA43="x",1,0)</f>
        <v>0</v>
      </c>
      <c r="CV43" s="1" t="n">
        <f aca="false">IF(AB43="x",1,0)</f>
        <v>0</v>
      </c>
      <c r="CW43" s="1" t="n">
        <f aca="false">IF(AC43="x",1,0)</f>
        <v>0</v>
      </c>
      <c r="CX43" s="1" t="n">
        <f aca="false">IF(AD43="x",1,0)</f>
        <v>0</v>
      </c>
      <c r="CY43" s="1" t="n">
        <f aca="false">IF(AE43="x",1,0)</f>
        <v>0</v>
      </c>
      <c r="CZ43" s="1" t="n">
        <f aca="false">IF(AF43="x",1,0)</f>
        <v>1</v>
      </c>
      <c r="DA43" s="1" t="n">
        <f aca="false">IF(AG43="x",1,0)</f>
        <v>1</v>
      </c>
      <c r="DB43" s="1" t="n">
        <f aca="false">IF(AH43="x",1,0)</f>
        <v>1</v>
      </c>
      <c r="DC43" s="1" t="n">
        <f aca="false">IF(AI43="x",1,0)</f>
        <v>1</v>
      </c>
      <c r="DD43" s="1" t="n">
        <f aca="false">IF(AJ43="x",1,0)</f>
        <v>0</v>
      </c>
      <c r="DE43" s="1" t="n">
        <f aca="false">IF(AK43="x",1,0)</f>
        <v>0</v>
      </c>
      <c r="DF43" s="1" t="n">
        <f aca="false">IF(AL43="x",1,0)</f>
        <v>0</v>
      </c>
      <c r="DG43" s="1" t="n">
        <f aca="false">IF(AM43="x",1,0)</f>
        <v>0</v>
      </c>
      <c r="DH43" s="1" t="n">
        <f aca="false">IF(AN43="x",1,0)</f>
        <v>0</v>
      </c>
      <c r="DI43" s="1" t="n">
        <f aca="false">IF(AO43="x",1,0)</f>
        <v>0</v>
      </c>
      <c r="DJ43" s="1" t="n">
        <f aca="false">IF(AP43="x",1,0)</f>
        <v>0</v>
      </c>
      <c r="DK43" s="1" t="n">
        <f aca="false">IF(AQ43="x",1,0)</f>
        <v>1</v>
      </c>
      <c r="DL43" s="1" t="n">
        <f aca="false">IF(AR43="x",1,0)</f>
        <v>0</v>
      </c>
      <c r="DM43" s="1" t="n">
        <f aca="false">IF(AS43="x",1,0)</f>
        <v>0</v>
      </c>
      <c r="DN43" s="1" t="n">
        <f aca="false">IF(AT43="x",1,0)</f>
        <v>0</v>
      </c>
      <c r="DO43" s="1" t="n">
        <f aca="false">IF(AU43="x",1,0)</f>
        <v>0</v>
      </c>
      <c r="DP43" s="1" t="n">
        <f aca="false">IF(AV43="x",1,0)</f>
        <v>0</v>
      </c>
      <c r="DQ43" s="1" t="n">
        <f aca="false">IF(AW43="x",1,0)</f>
        <v>0</v>
      </c>
      <c r="DR43" s="1" t="n">
        <f aca="false">IF(AX43="x",1,0)</f>
        <v>0</v>
      </c>
      <c r="DS43" s="1" t="n">
        <f aca="false">IF(AY43="x",1,0)</f>
        <v>0</v>
      </c>
    </row>
    <row r="44" customFormat="false" ht="12.75" hidden="false" customHeight="false" outlineLevel="0" collapsed="false">
      <c r="A44" s="6"/>
      <c r="B44" s="33" t="n">
        <v>28</v>
      </c>
      <c r="C44" s="9"/>
      <c r="D44" s="34" t="s">
        <v>42</v>
      </c>
      <c r="E44" s="34" t="s">
        <v>42</v>
      </c>
      <c r="F44" s="34" t="s">
        <v>42</v>
      </c>
      <c r="G44" s="34" t="s">
        <v>42</v>
      </c>
      <c r="H44" s="34" t="s">
        <v>42</v>
      </c>
      <c r="I44" s="34" t="s">
        <v>42</v>
      </c>
      <c r="J44" s="34" t="s">
        <v>42</v>
      </c>
      <c r="K44" s="34" t="s">
        <v>42</v>
      </c>
      <c r="L44" s="34" t="s">
        <v>42</v>
      </c>
      <c r="M44" s="34" t="s">
        <v>42</v>
      </c>
      <c r="N44" s="34" t="s">
        <v>42</v>
      </c>
      <c r="O44" s="34" t="s">
        <v>42</v>
      </c>
      <c r="P44" s="34" t="s">
        <v>42</v>
      </c>
      <c r="Q44" s="34" t="s">
        <v>42</v>
      </c>
      <c r="R44" s="34" t="s">
        <v>42</v>
      </c>
      <c r="S44" s="34" t="s">
        <v>42</v>
      </c>
      <c r="T44" s="34" t="s">
        <v>42</v>
      </c>
      <c r="U44" s="34" t="s">
        <v>42</v>
      </c>
      <c r="V44" s="34" t="s">
        <v>42</v>
      </c>
      <c r="W44" s="34" t="s">
        <v>42</v>
      </c>
      <c r="X44" s="34" t="s">
        <v>42</v>
      </c>
      <c r="Y44" s="34" t="s">
        <v>42</v>
      </c>
      <c r="Z44" s="34" t="s">
        <v>42</v>
      </c>
      <c r="AA44" s="34"/>
      <c r="AB44" s="34"/>
      <c r="AC44" s="34"/>
      <c r="AD44" s="34"/>
      <c r="AE44" s="34"/>
      <c r="AF44" s="34" t="s">
        <v>42</v>
      </c>
      <c r="AG44" s="34" t="s">
        <v>42</v>
      </c>
      <c r="AH44" s="34" t="s">
        <v>42</v>
      </c>
      <c r="AI44" s="34" t="s">
        <v>42</v>
      </c>
      <c r="AJ44" s="34"/>
      <c r="AK44" s="34"/>
      <c r="AL44" s="34"/>
      <c r="AM44" s="34"/>
      <c r="AN44" s="34"/>
      <c r="AO44" s="34"/>
      <c r="AP44" s="34"/>
      <c r="AQ44" s="34" t="s">
        <v>42</v>
      </c>
      <c r="AR44" s="34"/>
      <c r="AS44" s="34"/>
      <c r="AT44" s="34"/>
      <c r="AU44" s="34"/>
      <c r="AV44" s="34"/>
      <c r="AW44" s="34"/>
      <c r="AX44" s="34"/>
      <c r="AY44" s="34"/>
      <c r="AZ44" s="6"/>
      <c r="BA44" s="38" t="n">
        <f aca="false">SUM(BX44:DS44)/2</f>
        <v>14</v>
      </c>
      <c r="BB44" s="38"/>
      <c r="BC44" s="39" t="n">
        <v>0</v>
      </c>
      <c r="BD44" s="39"/>
      <c r="BE44" s="40" t="n">
        <f aca="false">SUM(24-BA44-BC44)</f>
        <v>10</v>
      </c>
      <c r="BF44" s="7"/>
      <c r="BG44" s="7"/>
      <c r="BH44" s="7"/>
      <c r="BI44" s="9"/>
      <c r="BJ44" s="6"/>
      <c r="BK44" s="7"/>
      <c r="BL44" s="7"/>
      <c r="BM44" s="7"/>
      <c r="BN44" s="7"/>
      <c r="BO44" s="7"/>
      <c r="BP44" s="9"/>
      <c r="BQ44" s="6"/>
      <c r="BR44" s="7"/>
      <c r="BS44" s="7"/>
      <c r="BT44" s="7"/>
      <c r="BU44" s="7"/>
      <c r="BV44" s="7"/>
      <c r="BW44" s="9"/>
      <c r="BX44" s="1" t="n">
        <f aca="false">IF(D44="x",1,0)</f>
        <v>1</v>
      </c>
      <c r="BY44" s="1" t="n">
        <f aca="false">IF(E44="x",1,0)</f>
        <v>1</v>
      </c>
      <c r="BZ44" s="1" t="n">
        <f aca="false">IF(F44="x",1,0)</f>
        <v>1</v>
      </c>
      <c r="CA44" s="1" t="n">
        <f aca="false">IF(G44="x",1,0)</f>
        <v>1</v>
      </c>
      <c r="CB44" s="1" t="n">
        <f aca="false">IF(H44="x",1,0)</f>
        <v>1</v>
      </c>
      <c r="CC44" s="1" t="n">
        <f aca="false">IF(I44="x",1,0)</f>
        <v>1</v>
      </c>
      <c r="CD44" s="1" t="n">
        <f aca="false">IF(J44="x",1,0)</f>
        <v>1</v>
      </c>
      <c r="CE44" s="1" t="n">
        <f aca="false">IF(K44="x",1,0)</f>
        <v>1</v>
      </c>
      <c r="CF44" s="1" t="n">
        <f aca="false">IF(L44="x",1,0)</f>
        <v>1</v>
      </c>
      <c r="CG44" s="1" t="n">
        <f aca="false">IF(M44="x",1,0)</f>
        <v>1</v>
      </c>
      <c r="CH44" s="1" t="n">
        <f aca="false">IF(N44="x",1,0)</f>
        <v>1</v>
      </c>
      <c r="CI44" s="1" t="n">
        <f aca="false">IF(O44="x",1,0)</f>
        <v>1</v>
      </c>
      <c r="CJ44" s="1" t="n">
        <f aca="false">IF(P44="x",1,0)</f>
        <v>1</v>
      </c>
      <c r="CK44" s="1" t="n">
        <f aca="false">IF(Q44="x",1,0)</f>
        <v>1</v>
      </c>
      <c r="CL44" s="1" t="n">
        <f aca="false">IF(R44="x",1,0)</f>
        <v>1</v>
      </c>
      <c r="CM44" s="1" t="n">
        <f aca="false">IF(S44="x",1,0)</f>
        <v>1</v>
      </c>
      <c r="CN44" s="1" t="n">
        <f aca="false">IF(T44="x",1,0)</f>
        <v>1</v>
      </c>
      <c r="CO44" s="1" t="n">
        <f aca="false">IF(U44="x",1,0)</f>
        <v>1</v>
      </c>
      <c r="CP44" s="1" t="n">
        <f aca="false">IF(V44="x",1,0)</f>
        <v>1</v>
      </c>
      <c r="CQ44" s="1" t="n">
        <f aca="false">IF(W44="x",1,0)</f>
        <v>1</v>
      </c>
      <c r="CR44" s="1" t="n">
        <f aca="false">IF(X44="x",1,0)</f>
        <v>1</v>
      </c>
      <c r="CS44" s="1" t="n">
        <f aca="false">IF(Y44="x",1,0)</f>
        <v>1</v>
      </c>
      <c r="CT44" s="1" t="n">
        <f aca="false">IF(Z44="x",1,0)</f>
        <v>1</v>
      </c>
      <c r="CU44" s="1" t="n">
        <f aca="false">IF(AA44="x",1,0)</f>
        <v>0</v>
      </c>
      <c r="CV44" s="1" t="n">
        <f aca="false">IF(AB44="x",1,0)</f>
        <v>0</v>
      </c>
      <c r="CW44" s="1" t="n">
        <f aca="false">IF(AC44="x",1,0)</f>
        <v>0</v>
      </c>
      <c r="CX44" s="1" t="n">
        <f aca="false">IF(AD44="x",1,0)</f>
        <v>0</v>
      </c>
      <c r="CY44" s="1" t="n">
        <f aca="false">IF(AE44="x",1,0)</f>
        <v>0</v>
      </c>
      <c r="CZ44" s="1" t="n">
        <f aca="false">IF(AF44="x",1,0)</f>
        <v>1</v>
      </c>
      <c r="DA44" s="1" t="n">
        <f aca="false">IF(AG44="x",1,0)</f>
        <v>1</v>
      </c>
      <c r="DB44" s="1" t="n">
        <f aca="false">IF(AH44="x",1,0)</f>
        <v>1</v>
      </c>
      <c r="DC44" s="1" t="n">
        <f aca="false">IF(AI44="x",1,0)</f>
        <v>1</v>
      </c>
      <c r="DD44" s="1" t="n">
        <f aca="false">IF(AJ44="x",1,0)</f>
        <v>0</v>
      </c>
      <c r="DE44" s="1" t="n">
        <f aca="false">IF(AK44="x",1,0)</f>
        <v>0</v>
      </c>
      <c r="DF44" s="1" t="n">
        <f aca="false">IF(AL44="x",1,0)</f>
        <v>0</v>
      </c>
      <c r="DG44" s="1" t="n">
        <f aca="false">IF(AM44="x",1,0)</f>
        <v>0</v>
      </c>
      <c r="DH44" s="1" t="n">
        <f aca="false">IF(AN44="x",1,0)</f>
        <v>0</v>
      </c>
      <c r="DI44" s="1" t="n">
        <f aca="false">IF(AO44="x",1,0)</f>
        <v>0</v>
      </c>
      <c r="DJ44" s="1" t="n">
        <f aca="false">IF(AP44="x",1,0)</f>
        <v>0</v>
      </c>
      <c r="DK44" s="1" t="n">
        <f aca="false">IF(AQ44="x",1,0)</f>
        <v>1</v>
      </c>
      <c r="DL44" s="1" t="n">
        <f aca="false">IF(AR44="x",1,0)</f>
        <v>0</v>
      </c>
      <c r="DM44" s="1" t="n">
        <f aca="false">IF(AS44="x",1,0)</f>
        <v>0</v>
      </c>
      <c r="DN44" s="1" t="n">
        <f aca="false">IF(AT44="x",1,0)</f>
        <v>0</v>
      </c>
      <c r="DO44" s="1" t="n">
        <f aca="false">IF(AU44="x",1,0)</f>
        <v>0</v>
      </c>
      <c r="DP44" s="1" t="n">
        <f aca="false">IF(AV44="x",1,0)</f>
        <v>0</v>
      </c>
      <c r="DQ44" s="1" t="n">
        <f aca="false">IF(AW44="x",1,0)</f>
        <v>0</v>
      </c>
      <c r="DR44" s="1" t="n">
        <f aca="false">IF(AX44="x",1,0)</f>
        <v>0</v>
      </c>
      <c r="DS44" s="1" t="n">
        <f aca="false">IF(AY44="x",1,0)</f>
        <v>0</v>
      </c>
    </row>
    <row r="45" customFormat="false" ht="12.75" hidden="false" customHeight="false" outlineLevel="0" collapsed="false">
      <c r="A45" s="6"/>
      <c r="B45" s="33" t="n">
        <v>29</v>
      </c>
      <c r="C45" s="9"/>
      <c r="D45" s="34" t="s">
        <v>42</v>
      </c>
      <c r="E45" s="34" t="s">
        <v>42</v>
      </c>
      <c r="F45" s="34" t="s">
        <v>42</v>
      </c>
      <c r="G45" s="34" t="s">
        <v>42</v>
      </c>
      <c r="H45" s="34" t="s">
        <v>42</v>
      </c>
      <c r="I45" s="34" t="s">
        <v>42</v>
      </c>
      <c r="J45" s="34" t="s">
        <v>42</v>
      </c>
      <c r="K45" s="34" t="s">
        <v>42</v>
      </c>
      <c r="L45" s="34" t="s">
        <v>42</v>
      </c>
      <c r="M45" s="34" t="s">
        <v>42</v>
      </c>
      <c r="N45" s="34" t="s">
        <v>42</v>
      </c>
      <c r="O45" s="34" t="s">
        <v>42</v>
      </c>
      <c r="P45" s="34" t="s">
        <v>42</v>
      </c>
      <c r="Q45" s="34" t="s">
        <v>42</v>
      </c>
      <c r="R45" s="34" t="s">
        <v>42</v>
      </c>
      <c r="S45" s="34" t="s">
        <v>42</v>
      </c>
      <c r="T45" s="34" t="s">
        <v>42</v>
      </c>
      <c r="U45" s="34" t="s">
        <v>42</v>
      </c>
      <c r="V45" s="34" t="s">
        <v>42</v>
      </c>
      <c r="W45" s="34" t="s">
        <v>42</v>
      </c>
      <c r="X45" s="34" t="s">
        <v>42</v>
      </c>
      <c r="Y45" s="34" t="s">
        <v>42</v>
      </c>
      <c r="Z45" s="34" t="s">
        <v>42</v>
      </c>
      <c r="AA45" s="34"/>
      <c r="AB45" s="34"/>
      <c r="AC45" s="34"/>
      <c r="AD45" s="34"/>
      <c r="AE45" s="34"/>
      <c r="AF45" s="34" t="s">
        <v>42</v>
      </c>
      <c r="AG45" s="34" t="s">
        <v>42</v>
      </c>
      <c r="AH45" s="34" t="s">
        <v>42</v>
      </c>
      <c r="AI45" s="34" t="s">
        <v>42</v>
      </c>
      <c r="AJ45" s="34"/>
      <c r="AK45" s="34"/>
      <c r="AL45" s="34"/>
      <c r="AM45" s="34"/>
      <c r="AN45" s="34"/>
      <c r="AO45" s="34"/>
      <c r="AP45" s="34"/>
      <c r="AQ45" s="34" t="s">
        <v>42</v>
      </c>
      <c r="AR45" s="34"/>
      <c r="AS45" s="34"/>
      <c r="AT45" s="34"/>
      <c r="AU45" s="34"/>
      <c r="AV45" s="34"/>
      <c r="AW45" s="34"/>
      <c r="AX45" s="34"/>
      <c r="AY45" s="34"/>
      <c r="AZ45" s="6"/>
      <c r="BA45" s="38" t="n">
        <f aca="false">SUM(BX45:DS45)/2</f>
        <v>14</v>
      </c>
      <c r="BB45" s="38"/>
      <c r="BC45" s="39" t="n">
        <v>8</v>
      </c>
      <c r="BD45" s="39"/>
      <c r="BE45" s="40" t="n">
        <f aca="false">SUM(24-BA45-BC45)</f>
        <v>2</v>
      </c>
      <c r="BF45" s="7"/>
      <c r="BG45" s="7"/>
      <c r="BH45" s="7"/>
      <c r="BI45" s="9"/>
      <c r="BJ45" s="6"/>
      <c r="BK45" s="7"/>
      <c r="BL45" s="7"/>
      <c r="BM45" s="7"/>
      <c r="BN45" s="7"/>
      <c r="BO45" s="7"/>
      <c r="BP45" s="9"/>
      <c r="BQ45" s="6"/>
      <c r="BR45" s="7"/>
      <c r="BS45" s="7"/>
      <c r="BT45" s="7"/>
      <c r="BU45" s="7"/>
      <c r="BV45" s="7"/>
      <c r="BW45" s="9"/>
      <c r="BX45" s="1" t="n">
        <f aca="false">IF(D45="x",1,0)</f>
        <v>1</v>
      </c>
      <c r="BY45" s="1" t="n">
        <f aca="false">IF(E45="x",1,0)</f>
        <v>1</v>
      </c>
      <c r="BZ45" s="1" t="n">
        <f aca="false">IF(F45="x",1,0)</f>
        <v>1</v>
      </c>
      <c r="CA45" s="1" t="n">
        <f aca="false">IF(G45="x",1,0)</f>
        <v>1</v>
      </c>
      <c r="CB45" s="1" t="n">
        <f aca="false">IF(H45="x",1,0)</f>
        <v>1</v>
      </c>
      <c r="CC45" s="1" t="n">
        <f aca="false">IF(I45="x",1,0)</f>
        <v>1</v>
      </c>
      <c r="CD45" s="1" t="n">
        <f aca="false">IF(J45="x",1,0)</f>
        <v>1</v>
      </c>
      <c r="CE45" s="1" t="n">
        <f aca="false">IF(K45="x",1,0)</f>
        <v>1</v>
      </c>
      <c r="CF45" s="1" t="n">
        <f aca="false">IF(L45="x",1,0)</f>
        <v>1</v>
      </c>
      <c r="CG45" s="1" t="n">
        <f aca="false">IF(M45="x",1,0)</f>
        <v>1</v>
      </c>
      <c r="CH45" s="1" t="n">
        <f aca="false">IF(N45="x",1,0)</f>
        <v>1</v>
      </c>
      <c r="CI45" s="1" t="n">
        <f aca="false">IF(O45="x",1,0)</f>
        <v>1</v>
      </c>
      <c r="CJ45" s="1" t="n">
        <f aca="false">IF(P45="x",1,0)</f>
        <v>1</v>
      </c>
      <c r="CK45" s="1" t="n">
        <f aca="false">IF(Q45="x",1,0)</f>
        <v>1</v>
      </c>
      <c r="CL45" s="1" t="n">
        <f aca="false">IF(R45="x",1,0)</f>
        <v>1</v>
      </c>
      <c r="CM45" s="1" t="n">
        <f aca="false">IF(S45="x",1,0)</f>
        <v>1</v>
      </c>
      <c r="CN45" s="1" t="n">
        <f aca="false">IF(T45="x",1,0)</f>
        <v>1</v>
      </c>
      <c r="CO45" s="1" t="n">
        <f aca="false">IF(U45="x",1,0)</f>
        <v>1</v>
      </c>
      <c r="CP45" s="1" t="n">
        <f aca="false">IF(V45="x",1,0)</f>
        <v>1</v>
      </c>
      <c r="CQ45" s="1" t="n">
        <f aca="false">IF(W45="x",1,0)</f>
        <v>1</v>
      </c>
      <c r="CR45" s="1" t="n">
        <f aca="false">IF(X45="x",1,0)</f>
        <v>1</v>
      </c>
      <c r="CS45" s="1" t="n">
        <f aca="false">IF(Y45="x",1,0)</f>
        <v>1</v>
      </c>
      <c r="CT45" s="1" t="n">
        <f aca="false">IF(Z45="x",1,0)</f>
        <v>1</v>
      </c>
      <c r="CU45" s="1" t="n">
        <f aca="false">IF(AA45="x",1,0)</f>
        <v>0</v>
      </c>
      <c r="CV45" s="1" t="n">
        <f aca="false">IF(AB45="x",1,0)</f>
        <v>0</v>
      </c>
      <c r="CW45" s="1" t="n">
        <f aca="false">IF(AC45="x",1,0)</f>
        <v>0</v>
      </c>
      <c r="CX45" s="1" t="n">
        <f aca="false">IF(AD45="x",1,0)</f>
        <v>0</v>
      </c>
      <c r="CY45" s="1" t="n">
        <f aca="false">IF(AE45="x",1,0)</f>
        <v>0</v>
      </c>
      <c r="CZ45" s="1" t="n">
        <f aca="false">IF(AF45="x",1,0)</f>
        <v>1</v>
      </c>
      <c r="DA45" s="1" t="n">
        <f aca="false">IF(AG45="x",1,0)</f>
        <v>1</v>
      </c>
      <c r="DB45" s="1" t="n">
        <f aca="false">IF(AH45="x",1,0)</f>
        <v>1</v>
      </c>
      <c r="DC45" s="1" t="n">
        <f aca="false">IF(AI45="x",1,0)</f>
        <v>1</v>
      </c>
      <c r="DD45" s="1" t="n">
        <f aca="false">IF(AJ45="x",1,0)</f>
        <v>0</v>
      </c>
      <c r="DE45" s="1" t="n">
        <f aca="false">IF(AK45="x",1,0)</f>
        <v>0</v>
      </c>
      <c r="DF45" s="1" t="n">
        <f aca="false">IF(AL45="x",1,0)</f>
        <v>0</v>
      </c>
      <c r="DG45" s="1" t="n">
        <f aca="false">IF(AM45="x",1,0)</f>
        <v>0</v>
      </c>
      <c r="DH45" s="1" t="n">
        <f aca="false">IF(AN45="x",1,0)</f>
        <v>0</v>
      </c>
      <c r="DI45" s="1" t="n">
        <f aca="false">IF(AO45="x",1,0)</f>
        <v>0</v>
      </c>
      <c r="DJ45" s="1" t="n">
        <f aca="false">IF(AP45="x",1,0)</f>
        <v>0</v>
      </c>
      <c r="DK45" s="1" t="n">
        <f aca="false">IF(AQ45="x",1,0)</f>
        <v>1</v>
      </c>
      <c r="DL45" s="1" t="n">
        <f aca="false">IF(AR45="x",1,0)</f>
        <v>0</v>
      </c>
      <c r="DM45" s="1" t="n">
        <f aca="false">IF(AS45="x",1,0)</f>
        <v>0</v>
      </c>
      <c r="DN45" s="1" t="n">
        <f aca="false">IF(AT45="x",1,0)</f>
        <v>0</v>
      </c>
      <c r="DO45" s="1" t="n">
        <f aca="false">IF(AU45="x",1,0)</f>
        <v>0</v>
      </c>
      <c r="DP45" s="1" t="n">
        <f aca="false">IF(AV45="x",1,0)</f>
        <v>0</v>
      </c>
      <c r="DQ45" s="1" t="n">
        <f aca="false">IF(AW45="x",1,0)</f>
        <v>0</v>
      </c>
      <c r="DR45" s="1" t="n">
        <f aca="false">IF(AX45="x",1,0)</f>
        <v>0</v>
      </c>
      <c r="DS45" s="1" t="n">
        <f aca="false">IF(AY45="x",1,0)</f>
        <v>0</v>
      </c>
    </row>
    <row r="46" customFormat="false" ht="12.75" hidden="false" customHeight="false" outlineLevel="0" collapsed="false">
      <c r="A46" s="6"/>
      <c r="B46" s="33" t="n">
        <v>30</v>
      </c>
      <c r="C46" s="9"/>
      <c r="D46" s="34" t="s">
        <v>42</v>
      </c>
      <c r="E46" s="34" t="s">
        <v>42</v>
      </c>
      <c r="F46" s="34" t="s">
        <v>42</v>
      </c>
      <c r="G46" s="34" t="s">
        <v>42</v>
      </c>
      <c r="H46" s="34" t="s">
        <v>42</v>
      </c>
      <c r="I46" s="34" t="s">
        <v>42</v>
      </c>
      <c r="J46" s="34" t="s">
        <v>42</v>
      </c>
      <c r="K46" s="34" t="s">
        <v>42</v>
      </c>
      <c r="L46" s="34" t="s">
        <v>42</v>
      </c>
      <c r="M46" s="34" t="s">
        <v>42</v>
      </c>
      <c r="N46" s="34" t="s">
        <v>42</v>
      </c>
      <c r="O46" s="34" t="s">
        <v>42</v>
      </c>
      <c r="P46" s="34" t="s">
        <v>42</v>
      </c>
      <c r="Q46" s="34" t="s">
        <v>42</v>
      </c>
      <c r="R46" s="34" t="s">
        <v>42</v>
      </c>
      <c r="S46" s="34" t="s">
        <v>42</v>
      </c>
      <c r="T46" s="34" t="s">
        <v>42</v>
      </c>
      <c r="U46" s="34" t="s">
        <v>42</v>
      </c>
      <c r="V46" s="34" t="s">
        <v>42</v>
      </c>
      <c r="W46" s="34" t="s">
        <v>42</v>
      </c>
      <c r="X46" s="34" t="s">
        <v>42</v>
      </c>
      <c r="Y46" s="34" t="s">
        <v>42</v>
      </c>
      <c r="Z46" s="34" t="s">
        <v>42</v>
      </c>
      <c r="AA46" s="34"/>
      <c r="AB46" s="34"/>
      <c r="AC46" s="34"/>
      <c r="AD46" s="34"/>
      <c r="AE46" s="34"/>
      <c r="AF46" s="34" t="s">
        <v>42</v>
      </c>
      <c r="AG46" s="34" t="s">
        <v>42</v>
      </c>
      <c r="AH46" s="34" t="s">
        <v>42</v>
      </c>
      <c r="AI46" s="34" t="s">
        <v>42</v>
      </c>
      <c r="AJ46" s="34"/>
      <c r="AK46" s="34"/>
      <c r="AL46" s="34"/>
      <c r="AM46" s="34"/>
      <c r="AN46" s="34"/>
      <c r="AO46" s="34"/>
      <c r="AP46" s="34"/>
      <c r="AQ46" s="34" t="s">
        <v>42</v>
      </c>
      <c r="AR46" s="34"/>
      <c r="AS46" s="34"/>
      <c r="AT46" s="34"/>
      <c r="AU46" s="34"/>
      <c r="AV46" s="34"/>
      <c r="AW46" s="34"/>
      <c r="AX46" s="34"/>
      <c r="AY46" s="34"/>
      <c r="AZ46" s="6"/>
      <c r="BA46" s="38" t="n">
        <f aca="false">SUM(BX46:DS46)/2</f>
        <v>14</v>
      </c>
      <c r="BB46" s="38"/>
      <c r="BC46" s="39" t="n">
        <v>8</v>
      </c>
      <c r="BD46" s="39"/>
      <c r="BE46" s="40" t="n">
        <f aca="false">SUM(24-BA46-BC46)</f>
        <v>2</v>
      </c>
      <c r="BF46" s="7"/>
      <c r="BG46" s="7"/>
      <c r="BH46" s="7"/>
      <c r="BI46" s="9"/>
      <c r="BJ46" s="6"/>
      <c r="BK46" s="7"/>
      <c r="BL46" s="7"/>
      <c r="BM46" s="7"/>
      <c r="BN46" s="7"/>
      <c r="BO46" s="7"/>
      <c r="BP46" s="9"/>
      <c r="BQ46" s="6"/>
      <c r="BR46" s="7"/>
      <c r="BS46" s="7"/>
      <c r="BT46" s="7"/>
      <c r="BU46" s="7"/>
      <c r="BV46" s="7"/>
      <c r="BW46" s="9"/>
      <c r="BX46" s="1" t="n">
        <f aca="false">IF(D46="x",1,0)</f>
        <v>1</v>
      </c>
      <c r="BY46" s="1" t="n">
        <f aca="false">IF(E46="x",1,0)</f>
        <v>1</v>
      </c>
      <c r="BZ46" s="1" t="n">
        <f aca="false">IF(F46="x",1,0)</f>
        <v>1</v>
      </c>
      <c r="CA46" s="1" t="n">
        <f aca="false">IF(G46="x",1,0)</f>
        <v>1</v>
      </c>
      <c r="CB46" s="1" t="n">
        <f aca="false">IF(H46="x",1,0)</f>
        <v>1</v>
      </c>
      <c r="CC46" s="1" t="n">
        <f aca="false">IF(I46="x",1,0)</f>
        <v>1</v>
      </c>
      <c r="CD46" s="1" t="n">
        <f aca="false">IF(J46="x",1,0)</f>
        <v>1</v>
      </c>
      <c r="CE46" s="1" t="n">
        <f aca="false">IF(K46="x",1,0)</f>
        <v>1</v>
      </c>
      <c r="CF46" s="1" t="n">
        <f aca="false">IF(L46="x",1,0)</f>
        <v>1</v>
      </c>
      <c r="CG46" s="1" t="n">
        <f aca="false">IF(M46="x",1,0)</f>
        <v>1</v>
      </c>
      <c r="CH46" s="1" t="n">
        <f aca="false">IF(N46="x",1,0)</f>
        <v>1</v>
      </c>
      <c r="CI46" s="1" t="n">
        <f aca="false">IF(O46="x",1,0)</f>
        <v>1</v>
      </c>
      <c r="CJ46" s="1" t="n">
        <f aca="false">IF(P46="x",1,0)</f>
        <v>1</v>
      </c>
      <c r="CK46" s="1" t="n">
        <f aca="false">IF(Q46="x",1,0)</f>
        <v>1</v>
      </c>
      <c r="CL46" s="1" t="n">
        <f aca="false">IF(R46="x",1,0)</f>
        <v>1</v>
      </c>
      <c r="CM46" s="1" t="n">
        <f aca="false">IF(S46="x",1,0)</f>
        <v>1</v>
      </c>
      <c r="CN46" s="1" t="n">
        <f aca="false">IF(T46="x",1,0)</f>
        <v>1</v>
      </c>
      <c r="CO46" s="1" t="n">
        <f aca="false">IF(U46="x",1,0)</f>
        <v>1</v>
      </c>
      <c r="CP46" s="1" t="n">
        <f aca="false">IF(V46="x",1,0)</f>
        <v>1</v>
      </c>
      <c r="CQ46" s="1" t="n">
        <f aca="false">IF(W46="x",1,0)</f>
        <v>1</v>
      </c>
      <c r="CR46" s="1" t="n">
        <f aca="false">IF(X46="x",1,0)</f>
        <v>1</v>
      </c>
      <c r="CS46" s="1" t="n">
        <f aca="false">IF(Y46="x",1,0)</f>
        <v>1</v>
      </c>
      <c r="CT46" s="1" t="n">
        <f aca="false">IF(Z46="x",1,0)</f>
        <v>1</v>
      </c>
      <c r="CU46" s="1" t="n">
        <f aca="false">IF(AA46="x",1,0)</f>
        <v>0</v>
      </c>
      <c r="CV46" s="1" t="n">
        <f aca="false">IF(AB46="x",1,0)</f>
        <v>0</v>
      </c>
      <c r="CW46" s="1" t="n">
        <f aca="false">IF(AC46="x",1,0)</f>
        <v>0</v>
      </c>
      <c r="CX46" s="1" t="n">
        <f aca="false">IF(AD46="x",1,0)</f>
        <v>0</v>
      </c>
      <c r="CY46" s="1" t="n">
        <f aca="false">IF(AE46="x",1,0)</f>
        <v>0</v>
      </c>
      <c r="CZ46" s="1" t="n">
        <f aca="false">IF(AF46="x",1,0)</f>
        <v>1</v>
      </c>
      <c r="DA46" s="1" t="n">
        <f aca="false">IF(AG46="x",1,0)</f>
        <v>1</v>
      </c>
      <c r="DB46" s="1" t="n">
        <f aca="false">IF(AH46="x",1,0)</f>
        <v>1</v>
      </c>
      <c r="DC46" s="1" t="n">
        <f aca="false">IF(AI46="x",1,0)</f>
        <v>1</v>
      </c>
      <c r="DD46" s="1" t="n">
        <f aca="false">IF(AJ46="x",1,0)</f>
        <v>0</v>
      </c>
      <c r="DE46" s="1" t="n">
        <f aca="false">IF(AK46="x",1,0)</f>
        <v>0</v>
      </c>
      <c r="DF46" s="1" t="n">
        <f aca="false">IF(AL46="x",1,0)</f>
        <v>0</v>
      </c>
      <c r="DG46" s="1" t="n">
        <f aca="false">IF(AM46="x",1,0)</f>
        <v>0</v>
      </c>
      <c r="DH46" s="1" t="n">
        <f aca="false">IF(AN46="x",1,0)</f>
        <v>0</v>
      </c>
      <c r="DI46" s="1" t="n">
        <f aca="false">IF(AO46="x",1,0)</f>
        <v>0</v>
      </c>
      <c r="DJ46" s="1" t="n">
        <f aca="false">IF(AP46="x",1,0)</f>
        <v>0</v>
      </c>
      <c r="DK46" s="1" t="n">
        <f aca="false">IF(AQ46="x",1,0)</f>
        <v>1</v>
      </c>
      <c r="DL46" s="1" t="n">
        <f aca="false">IF(AR46="x",1,0)</f>
        <v>0</v>
      </c>
      <c r="DM46" s="1" t="n">
        <f aca="false">IF(AS46="x",1,0)</f>
        <v>0</v>
      </c>
      <c r="DN46" s="1" t="n">
        <f aca="false">IF(AT46="x",1,0)</f>
        <v>0</v>
      </c>
      <c r="DO46" s="1" t="n">
        <f aca="false">IF(AU46="x",1,0)</f>
        <v>0</v>
      </c>
      <c r="DP46" s="1" t="n">
        <f aca="false">IF(AV46="x",1,0)</f>
        <v>0</v>
      </c>
      <c r="DQ46" s="1" t="n">
        <f aca="false">IF(AW46="x",1,0)</f>
        <v>0</v>
      </c>
      <c r="DR46" s="1" t="n">
        <f aca="false">IF(AX46="x",1,0)</f>
        <v>0</v>
      </c>
      <c r="DS46" s="1" t="n">
        <f aca="false">IF(AY46="x",1,0)</f>
        <v>0</v>
      </c>
    </row>
    <row r="47" customFormat="false" ht="13.5" hidden="false" customHeight="false" outlineLevel="0" collapsed="false">
      <c r="A47" s="6"/>
      <c r="B47" s="33" t="n">
        <v>31</v>
      </c>
      <c r="C47" s="41"/>
      <c r="D47" s="34" t="s">
        <v>42</v>
      </c>
      <c r="E47" s="34" t="s">
        <v>42</v>
      </c>
      <c r="F47" s="34" t="s">
        <v>42</v>
      </c>
      <c r="G47" s="34" t="s">
        <v>42</v>
      </c>
      <c r="H47" s="34" t="s">
        <v>42</v>
      </c>
      <c r="I47" s="34" t="s">
        <v>42</v>
      </c>
      <c r="J47" s="34" t="s">
        <v>42</v>
      </c>
      <c r="K47" s="34" t="s">
        <v>42</v>
      </c>
      <c r="L47" s="34" t="s">
        <v>42</v>
      </c>
      <c r="M47" s="34" t="s">
        <v>42</v>
      </c>
      <c r="N47" s="34" t="s">
        <v>42</v>
      </c>
      <c r="O47" s="34" t="s">
        <v>42</v>
      </c>
      <c r="P47" s="34" t="s">
        <v>42</v>
      </c>
      <c r="Q47" s="34" t="s">
        <v>42</v>
      </c>
      <c r="R47" s="34" t="s">
        <v>42</v>
      </c>
      <c r="S47" s="34" t="s">
        <v>42</v>
      </c>
      <c r="T47" s="34" t="s">
        <v>42</v>
      </c>
      <c r="U47" s="34" t="s">
        <v>42</v>
      </c>
      <c r="V47" s="34" t="s">
        <v>42</v>
      </c>
      <c r="W47" s="34" t="s">
        <v>42</v>
      </c>
      <c r="X47" s="34" t="s">
        <v>42</v>
      </c>
      <c r="Y47" s="34" t="s">
        <v>42</v>
      </c>
      <c r="Z47" s="34" t="s">
        <v>42</v>
      </c>
      <c r="AA47" s="34"/>
      <c r="AB47" s="34"/>
      <c r="AC47" s="34"/>
      <c r="AD47" s="34"/>
      <c r="AE47" s="34"/>
      <c r="AF47" s="34" t="s">
        <v>42</v>
      </c>
      <c r="AG47" s="34" t="s">
        <v>42</v>
      </c>
      <c r="AH47" s="34" t="s">
        <v>42</v>
      </c>
      <c r="AI47" s="34" t="s">
        <v>42</v>
      </c>
      <c r="AJ47" s="34"/>
      <c r="AK47" s="34"/>
      <c r="AL47" s="34"/>
      <c r="AM47" s="34"/>
      <c r="AN47" s="34"/>
      <c r="AO47" s="34"/>
      <c r="AP47" s="34"/>
      <c r="AQ47" s="34" t="s">
        <v>42</v>
      </c>
      <c r="AR47" s="34"/>
      <c r="AS47" s="34"/>
      <c r="AT47" s="34"/>
      <c r="AU47" s="34"/>
      <c r="AV47" s="34"/>
      <c r="AW47" s="34"/>
      <c r="AX47" s="34"/>
      <c r="AY47" s="34"/>
      <c r="AZ47" s="6"/>
      <c r="BA47" s="42" t="n">
        <f aca="false">SUM(BX47:DS47)/2</f>
        <v>14</v>
      </c>
      <c r="BB47" s="42"/>
      <c r="BC47" s="43" t="n">
        <v>8</v>
      </c>
      <c r="BD47" s="43"/>
      <c r="BE47" s="44"/>
      <c r="BF47" s="7"/>
      <c r="BG47" s="7"/>
      <c r="BH47" s="7"/>
      <c r="BI47" s="9"/>
      <c r="BJ47" s="6"/>
      <c r="BK47" s="7"/>
      <c r="BL47" s="7"/>
      <c r="BM47" s="7"/>
      <c r="BN47" s="7"/>
      <c r="BO47" s="7"/>
      <c r="BP47" s="9"/>
      <c r="BQ47" s="6"/>
      <c r="BR47" s="7"/>
      <c r="BS47" s="7"/>
      <c r="BT47" s="7"/>
      <c r="BU47" s="7"/>
      <c r="BV47" s="7"/>
      <c r="BW47" s="9"/>
      <c r="BX47" s="1" t="n">
        <f aca="false">IF(D46="x",1,0)</f>
        <v>1</v>
      </c>
      <c r="BY47" s="1" t="n">
        <f aca="false">IF(E46="x",1,0)</f>
        <v>1</v>
      </c>
      <c r="BZ47" s="1" t="n">
        <f aca="false">IF(F46="x",1,0)</f>
        <v>1</v>
      </c>
      <c r="CA47" s="1" t="n">
        <f aca="false">IF(G46="x",1,0)</f>
        <v>1</v>
      </c>
      <c r="CB47" s="1" t="n">
        <f aca="false">IF(H46="x",1,0)</f>
        <v>1</v>
      </c>
      <c r="CC47" s="1" t="n">
        <f aca="false">IF(I46="x",1,0)</f>
        <v>1</v>
      </c>
      <c r="CD47" s="1" t="n">
        <f aca="false">IF(J46="x",1,0)</f>
        <v>1</v>
      </c>
      <c r="CE47" s="1" t="n">
        <f aca="false">IF(K46="x",1,0)</f>
        <v>1</v>
      </c>
      <c r="CF47" s="1" t="n">
        <f aca="false">IF(L46="x",1,0)</f>
        <v>1</v>
      </c>
      <c r="CG47" s="1" t="n">
        <f aca="false">IF(M46="x",1,0)</f>
        <v>1</v>
      </c>
      <c r="CH47" s="1" t="n">
        <f aca="false">IF(N46="x",1,0)</f>
        <v>1</v>
      </c>
      <c r="CI47" s="1" t="n">
        <f aca="false">IF(O46="x",1,0)</f>
        <v>1</v>
      </c>
      <c r="CJ47" s="1" t="n">
        <f aca="false">IF(P46="x",1,0)</f>
        <v>1</v>
      </c>
      <c r="CK47" s="1" t="n">
        <f aca="false">IF(Q46="x",1,0)</f>
        <v>1</v>
      </c>
      <c r="CL47" s="1" t="n">
        <f aca="false">IF(R46="x",1,0)</f>
        <v>1</v>
      </c>
      <c r="CM47" s="1" t="n">
        <f aca="false">IF(S46="x",1,0)</f>
        <v>1</v>
      </c>
      <c r="CN47" s="1" t="n">
        <f aca="false">IF(T46="x",1,0)</f>
        <v>1</v>
      </c>
      <c r="CO47" s="1" t="n">
        <f aca="false">IF(U46="x",1,0)</f>
        <v>1</v>
      </c>
      <c r="CP47" s="1" t="n">
        <f aca="false">IF(V46="x",1,0)</f>
        <v>1</v>
      </c>
      <c r="CQ47" s="1" t="n">
        <f aca="false">IF(W46="x",1,0)</f>
        <v>1</v>
      </c>
      <c r="CR47" s="1" t="n">
        <f aca="false">IF(X46="x",1,0)</f>
        <v>1</v>
      </c>
      <c r="CS47" s="1" t="n">
        <f aca="false">IF(Y46="x",1,0)</f>
        <v>1</v>
      </c>
      <c r="CT47" s="1" t="n">
        <f aca="false">IF(Z46="x",1,0)</f>
        <v>1</v>
      </c>
      <c r="CU47" s="1" t="n">
        <f aca="false">IF(AA46="x",1,0)</f>
        <v>0</v>
      </c>
      <c r="CV47" s="1" t="n">
        <f aca="false">IF(AB46="x",1,0)</f>
        <v>0</v>
      </c>
      <c r="CW47" s="1" t="n">
        <f aca="false">IF(AC46="x",1,0)</f>
        <v>0</v>
      </c>
      <c r="CX47" s="1" t="n">
        <f aca="false">IF(AD46="x",1,0)</f>
        <v>0</v>
      </c>
      <c r="CY47" s="1" t="n">
        <f aca="false">IF(AE46="x",1,0)</f>
        <v>0</v>
      </c>
      <c r="CZ47" s="1" t="n">
        <f aca="false">IF(AF46="x",1,0)</f>
        <v>1</v>
      </c>
      <c r="DA47" s="1" t="n">
        <f aca="false">IF(AG46="x",1,0)</f>
        <v>1</v>
      </c>
      <c r="DB47" s="1" t="n">
        <f aca="false">IF(AH46="x",1,0)</f>
        <v>1</v>
      </c>
      <c r="DC47" s="1" t="n">
        <f aca="false">IF(AI46="x",1,0)</f>
        <v>1</v>
      </c>
      <c r="DD47" s="1" t="n">
        <f aca="false">IF(AJ46="x",1,0)</f>
        <v>0</v>
      </c>
      <c r="DE47" s="1" t="n">
        <f aca="false">IF(AK46="x",1,0)</f>
        <v>0</v>
      </c>
      <c r="DF47" s="1" t="n">
        <f aca="false">IF(AL46="x",1,0)</f>
        <v>0</v>
      </c>
      <c r="DG47" s="1" t="n">
        <f aca="false">IF(AM46="x",1,0)</f>
        <v>0</v>
      </c>
      <c r="DH47" s="1" t="n">
        <f aca="false">IF(AN46="x",1,0)</f>
        <v>0</v>
      </c>
      <c r="DI47" s="1" t="n">
        <f aca="false">IF(AO46="x",1,0)</f>
        <v>0</v>
      </c>
      <c r="DJ47" s="1" t="n">
        <f aca="false">IF(AP46="x",1,0)</f>
        <v>0</v>
      </c>
      <c r="DK47" s="1" t="n">
        <f aca="false">IF(AQ46="x",1,0)</f>
        <v>1</v>
      </c>
      <c r="DL47" s="1" t="n">
        <f aca="false">IF(AR46="x",1,0)</f>
        <v>0</v>
      </c>
      <c r="DM47" s="1" t="n">
        <f aca="false">IF(AS46="x",1,0)</f>
        <v>0</v>
      </c>
      <c r="DN47" s="1" t="n">
        <f aca="false">IF(AT46="x",1,0)</f>
        <v>0</v>
      </c>
      <c r="DO47" s="1" t="n">
        <f aca="false">IF(AU46="x",1,0)</f>
        <v>0</v>
      </c>
      <c r="DP47" s="1" t="n">
        <f aca="false">IF(AV46="x",1,0)</f>
        <v>0</v>
      </c>
      <c r="DQ47" s="1" t="n">
        <f aca="false">IF(AW46="x",1,0)</f>
        <v>0</v>
      </c>
      <c r="DR47" s="1" t="n">
        <f aca="false">IF(AX46="x",1,0)</f>
        <v>0</v>
      </c>
      <c r="DS47" s="1" t="n">
        <f aca="false">IF(AY46="x",1,0)</f>
        <v>0</v>
      </c>
    </row>
    <row r="48" customFormat="false" ht="13.5" hidden="false" customHeight="false" outlineLevel="0" collapsed="false">
      <c r="A48" s="11"/>
      <c r="B48" s="8"/>
      <c r="C48" s="12" t="n">
        <v>0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11"/>
      <c r="BA48" s="45" t="n">
        <f aca="false">SUM(BA15:BB46)</f>
        <v>420</v>
      </c>
      <c r="BB48" s="45"/>
      <c r="BC48" s="46" t="n">
        <f aca="false">SUM(BC17:BD47)</f>
        <v>200</v>
      </c>
      <c r="BD48" s="46"/>
      <c r="BE48" s="47" t="n">
        <f aca="false">SUM(BE17:BE47)</f>
        <v>108</v>
      </c>
      <c r="BF48" s="8"/>
      <c r="BG48" s="8"/>
      <c r="BH48" s="8"/>
      <c r="BI48" s="12"/>
      <c r="BJ48" s="11"/>
      <c r="BK48" s="8"/>
      <c r="BL48" s="8"/>
      <c r="BM48" s="8"/>
      <c r="BN48" s="8"/>
      <c r="BO48" s="8"/>
      <c r="BP48" s="12"/>
      <c r="BQ48" s="11"/>
      <c r="BR48" s="8"/>
      <c r="BS48" s="8"/>
      <c r="BT48" s="8"/>
      <c r="BU48" s="8"/>
      <c r="BV48" s="8"/>
      <c r="BW48" s="12"/>
    </row>
    <row r="49" customFormat="false" ht="13.5" hidden="false" customHeight="false" outlineLevel="0" collapsed="false">
      <c r="A49" s="18" t="s">
        <v>25</v>
      </c>
      <c r="C49" s="17"/>
      <c r="D49" s="18"/>
      <c r="F49" s="18"/>
      <c r="G49" s="17"/>
      <c r="J49" s="18"/>
      <c r="K49" s="17"/>
      <c r="N49" s="18"/>
      <c r="O49" s="17"/>
      <c r="R49" s="18"/>
      <c r="S49" s="17"/>
      <c r="V49" s="18"/>
      <c r="W49" s="17"/>
      <c r="Z49" s="18"/>
      <c r="AA49" s="17"/>
      <c r="AD49" s="18"/>
      <c r="AE49" s="17"/>
      <c r="AH49" s="18"/>
      <c r="AI49" s="17"/>
      <c r="AL49" s="18"/>
      <c r="AM49" s="17"/>
      <c r="AP49" s="18"/>
      <c r="AQ49" s="17"/>
      <c r="AT49" s="18"/>
      <c r="AU49" s="17"/>
      <c r="AX49" s="18"/>
      <c r="AY49" s="17"/>
      <c r="AZ49" s="18"/>
      <c r="BB49" s="48" t="n">
        <f aca="false">SUM(BA17:BC47)</f>
        <v>634</v>
      </c>
      <c r="BC49" s="48"/>
      <c r="BD49" s="17"/>
      <c r="BE49" s="18"/>
      <c r="BI49" s="17"/>
      <c r="BJ49" s="18"/>
      <c r="BP49" s="17"/>
      <c r="BQ49" s="18"/>
      <c r="BW49" s="17"/>
    </row>
    <row r="50" customFormat="false" ht="12.75" hidden="false" customHeight="false" outlineLevel="0" collapsed="false">
      <c r="A50" s="32" t="s">
        <v>29</v>
      </c>
      <c r="B50" s="20"/>
      <c r="C50" s="21"/>
      <c r="D50" s="19"/>
      <c r="E50" s="20"/>
      <c r="F50" s="19"/>
      <c r="G50" s="21"/>
      <c r="H50" s="20"/>
      <c r="I50" s="20"/>
      <c r="J50" s="19"/>
      <c r="K50" s="21"/>
      <c r="L50" s="20"/>
      <c r="M50" s="20"/>
      <c r="N50" s="19"/>
      <c r="O50" s="21"/>
      <c r="P50" s="20"/>
      <c r="Q50" s="20"/>
      <c r="R50" s="19"/>
      <c r="S50" s="21"/>
      <c r="T50" s="20"/>
      <c r="U50" s="20"/>
      <c r="V50" s="19"/>
      <c r="W50" s="21"/>
      <c r="X50" s="20"/>
      <c r="Y50" s="20"/>
      <c r="Z50" s="19"/>
      <c r="AA50" s="21"/>
      <c r="AB50" s="20"/>
      <c r="AC50" s="20"/>
      <c r="AD50" s="19"/>
      <c r="AE50" s="21"/>
      <c r="AF50" s="20"/>
      <c r="AG50" s="20"/>
      <c r="AH50" s="19"/>
      <c r="AI50" s="21"/>
      <c r="AJ50" s="20"/>
      <c r="AK50" s="20"/>
      <c r="AL50" s="19"/>
      <c r="AM50" s="21"/>
      <c r="AN50" s="20"/>
      <c r="AO50" s="20"/>
      <c r="AP50" s="19"/>
      <c r="AQ50" s="21"/>
      <c r="AR50" s="20"/>
      <c r="AS50" s="20"/>
      <c r="AT50" s="19"/>
      <c r="AU50" s="21"/>
      <c r="AV50" s="20"/>
      <c r="AW50" s="20"/>
      <c r="AX50" s="19"/>
      <c r="AY50" s="21"/>
      <c r="AZ50" s="19"/>
      <c r="BA50" s="20"/>
      <c r="BB50" s="20"/>
      <c r="BC50" s="20"/>
      <c r="BD50" s="21"/>
      <c r="BE50" s="19"/>
      <c r="BF50" s="20"/>
      <c r="BG50" s="20"/>
      <c r="BH50" s="20"/>
      <c r="BI50" s="21"/>
      <c r="BJ50" s="19"/>
      <c r="BK50" s="20"/>
      <c r="BL50" s="20"/>
      <c r="BM50" s="20"/>
      <c r="BN50" s="20"/>
      <c r="BO50" s="20"/>
      <c r="BP50" s="21"/>
      <c r="BQ50" s="19"/>
      <c r="BR50" s="20"/>
      <c r="BS50" s="20"/>
      <c r="BT50" s="20"/>
      <c r="BU50" s="20"/>
      <c r="BV50" s="20"/>
      <c r="BW50" s="21"/>
    </row>
    <row r="52" customFormat="false" ht="12.75" hidden="false" customHeight="false" outlineLevel="0" collapsed="false">
      <c r="A52" s="2" t="s">
        <v>43</v>
      </c>
      <c r="Z52" s="2" t="s">
        <v>44</v>
      </c>
    </row>
    <row r="53" customFormat="false" ht="12.75" hidden="false" customHeight="false" outlineLevel="0" collapsed="false">
      <c r="A53" s="3" t="s">
        <v>45</v>
      </c>
      <c r="Z53" s="3" t="s">
        <v>46</v>
      </c>
    </row>
  </sheetData>
  <mergeCells count="68">
    <mergeCell ref="BJ10:BW12"/>
    <mergeCell ref="BA11:BB16"/>
    <mergeCell ref="BC11:BD16"/>
    <mergeCell ref="BE11:BE16"/>
    <mergeCell ref="BA17:BB17"/>
    <mergeCell ref="BC17:BD17"/>
    <mergeCell ref="BA18:BB18"/>
    <mergeCell ref="BC18:BD18"/>
    <mergeCell ref="BA19:BB19"/>
    <mergeCell ref="BC19:BD19"/>
    <mergeCell ref="BA20:BB20"/>
    <mergeCell ref="BC20:BD20"/>
    <mergeCell ref="BA21:BB21"/>
    <mergeCell ref="BC21:BD21"/>
    <mergeCell ref="BA22:BB22"/>
    <mergeCell ref="BC22:BD22"/>
    <mergeCell ref="BA23:BB23"/>
    <mergeCell ref="BC23:BD23"/>
    <mergeCell ref="BA24:BB24"/>
    <mergeCell ref="BC24:BD24"/>
    <mergeCell ref="BA25:BB25"/>
    <mergeCell ref="BC25:BD25"/>
    <mergeCell ref="BA26:BB26"/>
    <mergeCell ref="BC26:BD26"/>
    <mergeCell ref="BA27:BB27"/>
    <mergeCell ref="BC27:BD27"/>
    <mergeCell ref="BA28:BB28"/>
    <mergeCell ref="BC28:BD28"/>
    <mergeCell ref="BA29:BB29"/>
    <mergeCell ref="BC29:BD29"/>
    <mergeCell ref="BA30:BB30"/>
    <mergeCell ref="BC30:BD30"/>
    <mergeCell ref="BA31:BB31"/>
    <mergeCell ref="BC31:BD31"/>
    <mergeCell ref="BA32:BB32"/>
    <mergeCell ref="BC32:BD32"/>
    <mergeCell ref="BA33:BB33"/>
    <mergeCell ref="BC33:BD33"/>
    <mergeCell ref="BA34:BB34"/>
    <mergeCell ref="BC34:BD34"/>
    <mergeCell ref="BA35:BB35"/>
    <mergeCell ref="BC35:BD35"/>
    <mergeCell ref="BA36:BB36"/>
    <mergeCell ref="BC36:BD36"/>
    <mergeCell ref="BA37:BB37"/>
    <mergeCell ref="BC37:BD37"/>
    <mergeCell ref="BA38:BB38"/>
    <mergeCell ref="BC38:BD38"/>
    <mergeCell ref="BA39:BB39"/>
    <mergeCell ref="BC39:BD39"/>
    <mergeCell ref="BA40:BB40"/>
    <mergeCell ref="BC40:BD40"/>
    <mergeCell ref="BA41:BB41"/>
    <mergeCell ref="BC41:BD41"/>
    <mergeCell ref="BA42:BB42"/>
    <mergeCell ref="BC42:BD42"/>
    <mergeCell ref="BA43:BB43"/>
    <mergeCell ref="BC43:BD43"/>
    <mergeCell ref="BA44:BB44"/>
    <mergeCell ref="BC44:BD44"/>
    <mergeCell ref="BA45:BB45"/>
    <mergeCell ref="BC45:BD45"/>
    <mergeCell ref="BA46:BB46"/>
    <mergeCell ref="BC46:BD46"/>
    <mergeCell ref="BA47:BB47"/>
    <mergeCell ref="BC47:BD47"/>
    <mergeCell ref="BA48:BB48"/>
    <mergeCell ref="BC48:BD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42578125" defaultRowHeight="12.75" zeroHeight="false" outlineLevelRow="0" outlineLevelCol="0"/>
  <cols>
    <col collapsed="false" customWidth="false" hidden="false" outlineLevel="0" max="1" min="1" style="1" width="2.42"/>
    <col collapsed="false" customWidth="true" hidden="false" outlineLevel="0" max="2" min="2" style="1" width="4.42"/>
    <col collapsed="false" customWidth="true" hidden="false" outlineLevel="0" max="3" min="3" style="1" width="4"/>
    <col collapsed="false" customWidth="true" hidden="false" outlineLevel="0" max="50" min="4" style="1" width="3.15"/>
    <col collapsed="false" customWidth="false" hidden="false" outlineLevel="0" max="52" min="51" style="1" width="2.42"/>
    <col collapsed="false" customWidth="true" hidden="false" outlineLevel="0" max="53" min="53" style="1" width="4.29"/>
    <col collapsed="false" customWidth="true" hidden="false" outlineLevel="0" max="54" min="54" style="1" width="8"/>
    <col collapsed="false" customWidth="true" hidden="false" outlineLevel="0" max="55" min="55" style="1" width="3.86"/>
    <col collapsed="false" customWidth="true" hidden="false" outlineLevel="0" max="56" min="56" style="1" width="4.71"/>
    <col collapsed="false" customWidth="true" hidden="false" outlineLevel="0" max="57" min="57" style="1" width="6.71"/>
    <col collapsed="false" customWidth="false" hidden="false" outlineLevel="0" max="75" min="58" style="1" width="2.42"/>
    <col collapsed="false" customWidth="true" hidden="false" outlineLevel="0" max="76" min="76" style="1" width="2.86"/>
    <col collapsed="false" customWidth="true" hidden="false" outlineLevel="0" max="77" min="77" style="1" width="2.71"/>
    <col collapsed="false" customWidth="false" hidden="false" outlineLevel="0" max="16384" min="78" style="1" width="2.42"/>
  </cols>
  <sheetData>
    <row r="1" customFormat="false" ht="12.75" hidden="false" customHeight="false" outlineLevel="0" collapsed="false">
      <c r="A1" s="2" t="s">
        <v>0</v>
      </c>
      <c r="P1" s="2" t="s">
        <v>1</v>
      </c>
      <c r="AE1" s="2" t="s">
        <v>2</v>
      </c>
    </row>
    <row r="2" customFormat="false" ht="12.75" hidden="false" customHeight="false" outlineLevel="0" collapsed="false">
      <c r="A2" s="3" t="s">
        <v>3</v>
      </c>
      <c r="P2" s="3" t="s">
        <v>4</v>
      </c>
      <c r="AE2" s="3" t="s">
        <v>5</v>
      </c>
    </row>
    <row r="4" customFormat="false" ht="12.75" hidden="false" customHeight="false" outlineLevel="0" collapsed="false">
      <c r="A4" s="2" t="s">
        <v>6</v>
      </c>
      <c r="H4" s="2"/>
      <c r="P4" s="2" t="s">
        <v>7</v>
      </c>
      <c r="AE4" s="2" t="s">
        <v>8</v>
      </c>
      <c r="AT4" s="2" t="s">
        <v>9</v>
      </c>
      <c r="AZ4" s="2" t="s">
        <v>10</v>
      </c>
      <c r="BB4" s="2" t="s">
        <v>11</v>
      </c>
      <c r="BF4" s="4" t="s">
        <v>12</v>
      </c>
      <c r="BI4" s="2" t="s">
        <v>13</v>
      </c>
    </row>
    <row r="5" customFormat="false" ht="12.75" hidden="false" customHeight="false" outlineLevel="0" collapsed="false">
      <c r="A5" s="3" t="s">
        <v>14</v>
      </c>
      <c r="P5" s="3" t="s">
        <v>15</v>
      </c>
      <c r="AE5" s="3" t="s">
        <v>16</v>
      </c>
      <c r="AT5" s="3" t="s">
        <v>17</v>
      </c>
      <c r="AZ5" s="5" t="s">
        <v>18</v>
      </c>
      <c r="BB5" s="3" t="s">
        <v>19</v>
      </c>
      <c r="BI5" s="3" t="s">
        <v>20</v>
      </c>
    </row>
    <row r="7" customFormat="false" ht="12.75" hidden="false" customHeight="false" outlineLevel="0" collapsed="false">
      <c r="A7" s="2" t="s">
        <v>21</v>
      </c>
    </row>
    <row r="8" customFormat="false" ht="12.75" hidden="false" customHeight="false" outlineLevel="0" collapsed="false">
      <c r="A8" s="3" t="s">
        <v>22</v>
      </c>
    </row>
    <row r="10" customFormat="false" ht="12" hidden="false" customHeight="true" outlineLevel="0" collapsed="false">
      <c r="A10" s="6" t="s">
        <v>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8"/>
      <c r="BB10" s="8"/>
      <c r="BC10" s="8"/>
      <c r="BD10" s="8"/>
      <c r="BE10" s="8"/>
      <c r="BF10" s="7"/>
      <c r="BG10" s="7"/>
      <c r="BH10" s="7"/>
      <c r="BI10" s="9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12.75" hidden="false" customHeight="true" outlineLevel="0" collapsed="false">
      <c r="A11" s="11" t="s">
        <v>25</v>
      </c>
      <c r="B11" s="8"/>
      <c r="C11" s="12"/>
      <c r="D11" s="11"/>
      <c r="E11" s="8"/>
      <c r="F11" s="11"/>
      <c r="G11" s="12"/>
      <c r="H11" s="8"/>
      <c r="I11" s="8"/>
      <c r="J11" s="11"/>
      <c r="K11" s="12"/>
      <c r="L11" s="8"/>
      <c r="M11" s="8"/>
      <c r="N11" s="11"/>
      <c r="O11" s="12"/>
      <c r="P11" s="8"/>
      <c r="Q11" s="8"/>
      <c r="R11" s="11"/>
      <c r="S11" s="12"/>
      <c r="T11" s="8"/>
      <c r="U11" s="8"/>
      <c r="V11" s="11"/>
      <c r="W11" s="12"/>
      <c r="X11" s="8"/>
      <c r="Y11" s="8"/>
      <c r="Z11" s="11"/>
      <c r="AA11" s="12"/>
      <c r="AB11" s="8"/>
      <c r="AC11" s="8"/>
      <c r="AD11" s="11"/>
      <c r="AE11" s="12"/>
      <c r="AF11" s="8"/>
      <c r="AG11" s="8"/>
      <c r="AH11" s="11"/>
      <c r="AI11" s="12"/>
      <c r="AJ11" s="8"/>
      <c r="AK11" s="8"/>
      <c r="AL11" s="11"/>
      <c r="AM11" s="12"/>
      <c r="AN11" s="8"/>
      <c r="AO11" s="8"/>
      <c r="AP11" s="11"/>
      <c r="AQ11" s="12"/>
      <c r="AR11" s="8"/>
      <c r="AS11" s="8"/>
      <c r="AT11" s="11"/>
      <c r="AU11" s="12"/>
      <c r="AV11" s="8"/>
      <c r="AW11" s="8"/>
      <c r="AX11" s="11"/>
      <c r="AY11" s="12"/>
      <c r="AZ11" s="11"/>
      <c r="BA11" s="13" t="s">
        <v>26</v>
      </c>
      <c r="BB11" s="13"/>
      <c r="BC11" s="14" t="s">
        <v>27</v>
      </c>
      <c r="BD11" s="14"/>
      <c r="BE11" s="15" t="s">
        <v>28</v>
      </c>
      <c r="BF11" s="8"/>
      <c r="BG11" s="8"/>
      <c r="BH11" s="8"/>
      <c r="BI11" s="12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12.75" hidden="false" customHeight="false" outlineLevel="0" collapsed="false">
      <c r="A12" s="16" t="s">
        <v>29</v>
      </c>
      <c r="C12" s="17"/>
      <c r="D12" s="18"/>
      <c r="F12" s="18"/>
      <c r="G12" s="17"/>
      <c r="J12" s="18"/>
      <c r="K12" s="17"/>
      <c r="N12" s="18"/>
      <c r="O12" s="17"/>
      <c r="R12" s="18"/>
      <c r="S12" s="17"/>
      <c r="V12" s="18"/>
      <c r="W12" s="17"/>
      <c r="Z12" s="18"/>
      <c r="AA12" s="17"/>
      <c r="AD12" s="18"/>
      <c r="AE12" s="17"/>
      <c r="AH12" s="18"/>
      <c r="AI12" s="17"/>
      <c r="AL12" s="18"/>
      <c r="AM12" s="17"/>
      <c r="AP12" s="18"/>
      <c r="AQ12" s="17"/>
      <c r="AT12" s="18"/>
      <c r="AU12" s="17"/>
      <c r="AX12" s="18"/>
      <c r="AY12" s="17"/>
      <c r="AZ12" s="18"/>
      <c r="BA12" s="13"/>
      <c r="BB12" s="13"/>
      <c r="BC12" s="14"/>
      <c r="BD12" s="14"/>
      <c r="BE12" s="15"/>
      <c r="BI12" s="17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12.75" hidden="false" customHeight="false" outlineLevel="0" collapsed="false">
      <c r="A13" s="19"/>
      <c r="B13" s="20"/>
      <c r="C13" s="21" t="n">
        <v>0</v>
      </c>
      <c r="D13" s="22" t="n">
        <v>0</v>
      </c>
      <c r="E13" s="20" t="n">
        <v>0</v>
      </c>
      <c r="F13" s="22" t="n">
        <v>1</v>
      </c>
      <c r="G13" s="21" t="n">
        <v>0</v>
      </c>
      <c r="H13" s="23" t="n">
        <v>2</v>
      </c>
      <c r="I13" s="20" t="n">
        <v>0</v>
      </c>
      <c r="J13" s="22" t="n">
        <v>3</v>
      </c>
      <c r="K13" s="21" t="n">
        <v>0</v>
      </c>
      <c r="L13" s="23" t="n">
        <v>4</v>
      </c>
      <c r="M13" s="20" t="n">
        <v>0</v>
      </c>
      <c r="N13" s="22" t="n">
        <v>5</v>
      </c>
      <c r="O13" s="21" t="n">
        <v>0</v>
      </c>
      <c r="P13" s="23" t="n">
        <v>6</v>
      </c>
      <c r="Q13" s="20" t="n">
        <v>0</v>
      </c>
      <c r="R13" s="22" t="n">
        <v>7</v>
      </c>
      <c r="S13" s="21" t="n">
        <v>0</v>
      </c>
      <c r="T13" s="23" t="n">
        <v>8</v>
      </c>
      <c r="U13" s="20" t="n">
        <v>0</v>
      </c>
      <c r="V13" s="22" t="n">
        <v>9</v>
      </c>
      <c r="W13" s="21" t="n">
        <v>1</v>
      </c>
      <c r="X13" s="23" t="n">
        <v>0</v>
      </c>
      <c r="Y13" s="20" t="n">
        <v>1</v>
      </c>
      <c r="Z13" s="22" t="n">
        <v>1</v>
      </c>
      <c r="AA13" s="21" t="n">
        <v>1</v>
      </c>
      <c r="AB13" s="23" t="n">
        <v>2</v>
      </c>
      <c r="AC13" s="20" t="n">
        <v>1</v>
      </c>
      <c r="AD13" s="22" t="n">
        <v>3</v>
      </c>
      <c r="AE13" s="21" t="n">
        <v>1</v>
      </c>
      <c r="AF13" s="23" t="n">
        <v>4</v>
      </c>
      <c r="AG13" s="20" t="n">
        <v>1</v>
      </c>
      <c r="AH13" s="22" t="n">
        <v>5</v>
      </c>
      <c r="AI13" s="21" t="n">
        <v>1</v>
      </c>
      <c r="AJ13" s="23" t="n">
        <v>6</v>
      </c>
      <c r="AK13" s="20" t="n">
        <v>1</v>
      </c>
      <c r="AL13" s="22" t="n">
        <v>7</v>
      </c>
      <c r="AM13" s="21" t="n">
        <v>1</v>
      </c>
      <c r="AN13" s="23" t="n">
        <v>8</v>
      </c>
      <c r="AO13" s="20" t="n">
        <v>1</v>
      </c>
      <c r="AP13" s="22" t="n">
        <v>9</v>
      </c>
      <c r="AQ13" s="21" t="n">
        <v>2</v>
      </c>
      <c r="AR13" s="23" t="n">
        <v>0</v>
      </c>
      <c r="AS13" s="20" t="n">
        <v>2</v>
      </c>
      <c r="AT13" s="22" t="n">
        <v>1</v>
      </c>
      <c r="AU13" s="21" t="n">
        <v>2</v>
      </c>
      <c r="AV13" s="23" t="n">
        <v>2</v>
      </c>
      <c r="AW13" s="20" t="n">
        <v>2</v>
      </c>
      <c r="AX13" s="22" t="n">
        <v>3</v>
      </c>
      <c r="AY13" s="21"/>
      <c r="AZ13" s="18"/>
      <c r="BA13" s="13"/>
      <c r="BB13" s="13"/>
      <c r="BC13" s="14"/>
      <c r="BD13" s="14"/>
      <c r="BE13" s="15"/>
      <c r="BG13" s="24" t="s">
        <v>30</v>
      </c>
      <c r="BI13" s="17"/>
      <c r="BJ13" s="11" t="s">
        <v>31</v>
      </c>
      <c r="BK13" s="8"/>
      <c r="BL13" s="8"/>
      <c r="BM13" s="8"/>
      <c r="BN13" s="8"/>
      <c r="BO13" s="8"/>
      <c r="BP13" s="12"/>
      <c r="BQ13" s="11" t="s">
        <v>32</v>
      </c>
      <c r="BR13" s="8"/>
      <c r="BS13" s="8"/>
      <c r="BT13" s="8"/>
      <c r="BU13" s="8"/>
      <c r="BV13" s="8"/>
      <c r="BW13" s="12"/>
    </row>
    <row r="14" customFormat="false" ht="12.75" hidden="false" customHeight="false" outlineLevel="0" collapsed="false">
      <c r="A14" s="11" t="s">
        <v>33</v>
      </c>
      <c r="B14" s="8"/>
      <c r="C14" s="1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  <c r="AZ14" s="18"/>
      <c r="BA14" s="13"/>
      <c r="BB14" s="13"/>
      <c r="BC14" s="14"/>
      <c r="BD14" s="14"/>
      <c r="BE14" s="15"/>
      <c r="BG14" s="27" t="s">
        <v>34</v>
      </c>
      <c r="BI14" s="17"/>
      <c r="BJ14" s="18" t="s">
        <v>35</v>
      </c>
      <c r="BP14" s="17"/>
      <c r="BQ14" s="18" t="s">
        <v>36</v>
      </c>
      <c r="BW14" s="17"/>
    </row>
    <row r="15" customFormat="false" ht="12.75" hidden="false" customHeight="false" outlineLevel="0" collapsed="false">
      <c r="A15" s="16" t="s">
        <v>37</v>
      </c>
      <c r="C15" s="1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9"/>
      <c r="AZ15" s="18"/>
      <c r="BA15" s="13"/>
      <c r="BB15" s="13"/>
      <c r="BC15" s="14"/>
      <c r="BD15" s="14"/>
      <c r="BE15" s="15"/>
      <c r="BI15" s="17"/>
      <c r="BJ15" s="16" t="s">
        <v>38</v>
      </c>
      <c r="BP15" s="17"/>
      <c r="BQ15" s="16" t="s">
        <v>39</v>
      </c>
      <c r="BW15" s="17"/>
    </row>
    <row r="16" customFormat="false" ht="13.5" hidden="false" customHeight="false" outlineLevel="0" collapsed="false">
      <c r="A16" s="19"/>
      <c r="B16" s="20"/>
      <c r="C16" s="2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1"/>
      <c r="AZ16" s="19"/>
      <c r="BA16" s="13"/>
      <c r="BB16" s="13"/>
      <c r="BC16" s="14"/>
      <c r="BD16" s="14"/>
      <c r="BE16" s="15"/>
      <c r="BF16" s="20"/>
      <c r="BG16" s="20"/>
      <c r="BH16" s="20"/>
      <c r="BI16" s="21"/>
      <c r="BJ16" s="32" t="s">
        <v>40</v>
      </c>
      <c r="BK16" s="20"/>
      <c r="BL16" s="20"/>
      <c r="BM16" s="20"/>
      <c r="BN16" s="20"/>
      <c r="BO16" s="20"/>
      <c r="BP16" s="21"/>
      <c r="BQ16" s="32" t="s">
        <v>41</v>
      </c>
      <c r="BR16" s="20"/>
      <c r="BS16" s="20"/>
      <c r="BT16" s="20"/>
      <c r="BU16" s="20"/>
      <c r="BV16" s="20"/>
      <c r="BW16" s="21"/>
    </row>
    <row r="17" customFormat="false" ht="12.75" hidden="false" customHeight="false" outlineLevel="0" collapsed="false">
      <c r="A17" s="6"/>
      <c r="B17" s="33" t="n">
        <v>1</v>
      </c>
      <c r="C17" s="9"/>
      <c r="D17" s="34" t="s">
        <v>42</v>
      </c>
      <c r="E17" s="34" t="s">
        <v>42</v>
      </c>
      <c r="F17" s="34" t="s">
        <v>42</v>
      </c>
      <c r="G17" s="34" t="s">
        <v>42</v>
      </c>
      <c r="H17" s="34" t="s">
        <v>42</v>
      </c>
      <c r="I17" s="34" t="s">
        <v>42</v>
      </c>
      <c r="J17" s="34" t="s">
        <v>42</v>
      </c>
      <c r="K17" s="34" t="s">
        <v>42</v>
      </c>
      <c r="L17" s="34" t="s">
        <v>42</v>
      </c>
      <c r="M17" s="34" t="s">
        <v>42</v>
      </c>
      <c r="N17" s="34" t="s">
        <v>42</v>
      </c>
      <c r="O17" s="34" t="s">
        <v>42</v>
      </c>
      <c r="P17" s="34" t="s">
        <v>42</v>
      </c>
      <c r="Q17" s="34" t="s">
        <v>42</v>
      </c>
      <c r="R17" s="34" t="s">
        <v>42</v>
      </c>
      <c r="S17" s="34" t="s">
        <v>42</v>
      </c>
      <c r="T17" s="34" t="s">
        <v>42</v>
      </c>
      <c r="U17" s="34" t="s">
        <v>42</v>
      </c>
      <c r="V17" s="34" t="s">
        <v>42</v>
      </c>
      <c r="W17" s="34" t="s">
        <v>42</v>
      </c>
      <c r="X17" s="34" t="s">
        <v>42</v>
      </c>
      <c r="Y17" s="34" t="s">
        <v>42</v>
      </c>
      <c r="Z17" s="34" t="s">
        <v>42</v>
      </c>
      <c r="AA17" s="34"/>
      <c r="AB17" s="34"/>
      <c r="AC17" s="34"/>
      <c r="AD17" s="34"/>
      <c r="AE17" s="34"/>
      <c r="AF17" s="34" t="s">
        <v>42</v>
      </c>
      <c r="AG17" s="34" t="s">
        <v>42</v>
      </c>
      <c r="AH17" s="34" t="s">
        <v>42</v>
      </c>
      <c r="AI17" s="34" t="s">
        <v>42</v>
      </c>
      <c r="AJ17" s="34"/>
      <c r="AK17" s="34"/>
      <c r="AL17" s="34"/>
      <c r="AM17" s="34"/>
      <c r="AN17" s="34"/>
      <c r="AO17" s="34"/>
      <c r="AP17" s="34"/>
      <c r="AQ17" s="34" t="s">
        <v>42</v>
      </c>
      <c r="AR17" s="34"/>
      <c r="AS17" s="34"/>
      <c r="AT17" s="34"/>
      <c r="AU17" s="34"/>
      <c r="AV17" s="34"/>
      <c r="AW17" s="34"/>
      <c r="AX17" s="34"/>
      <c r="AY17" s="34"/>
      <c r="AZ17" s="6"/>
      <c r="BA17" s="35" t="n">
        <f aca="false">SUM(BX17:DS17)/2</f>
        <v>14</v>
      </c>
      <c r="BB17" s="35"/>
      <c r="BC17" s="36" t="n">
        <v>8</v>
      </c>
      <c r="BD17" s="36"/>
      <c r="BE17" s="37" t="n">
        <f aca="false">SUM(24-BA17-BC17)</f>
        <v>2</v>
      </c>
      <c r="BF17" s="7"/>
      <c r="BG17" s="7"/>
      <c r="BH17" s="7"/>
      <c r="BI17" s="9"/>
      <c r="BJ17" s="6"/>
      <c r="BK17" s="7"/>
      <c r="BL17" s="7"/>
      <c r="BM17" s="7"/>
      <c r="BN17" s="7"/>
      <c r="BO17" s="7"/>
      <c r="BP17" s="9"/>
      <c r="BQ17" s="6"/>
      <c r="BR17" s="7"/>
      <c r="BS17" s="7"/>
      <c r="BT17" s="7"/>
      <c r="BU17" s="7"/>
      <c r="BV17" s="7"/>
      <c r="BW17" s="9"/>
      <c r="BX17" s="1" t="n">
        <f aca="false">IF(D17="x",1,0)</f>
        <v>1</v>
      </c>
      <c r="BY17" s="1" t="n">
        <f aca="false">IF(E17="x",1,0)</f>
        <v>1</v>
      </c>
      <c r="BZ17" s="1" t="n">
        <f aca="false">IF(F17="x",1,0)</f>
        <v>1</v>
      </c>
      <c r="CA17" s="1" t="n">
        <f aca="false">IF(G17="x",1,0)</f>
        <v>1</v>
      </c>
      <c r="CB17" s="1" t="n">
        <f aca="false">IF(H17="x",1,0)</f>
        <v>1</v>
      </c>
      <c r="CC17" s="1" t="n">
        <f aca="false">IF(I17="x",1,0)</f>
        <v>1</v>
      </c>
      <c r="CD17" s="1" t="n">
        <f aca="false">IF(J17="x",1,0)</f>
        <v>1</v>
      </c>
      <c r="CE17" s="1" t="n">
        <f aca="false">IF(K17="x",1,0)</f>
        <v>1</v>
      </c>
      <c r="CF17" s="1" t="n">
        <f aca="false">IF(L17="x",1,0)</f>
        <v>1</v>
      </c>
      <c r="CG17" s="1" t="n">
        <f aca="false">IF(M17="x",1,0)</f>
        <v>1</v>
      </c>
      <c r="CH17" s="1" t="n">
        <f aca="false">IF(N17="x",1,0)</f>
        <v>1</v>
      </c>
      <c r="CI17" s="1" t="n">
        <f aca="false">IF(O17="x",1,0)</f>
        <v>1</v>
      </c>
      <c r="CJ17" s="1" t="n">
        <f aca="false">IF(P17="x",1,0)</f>
        <v>1</v>
      </c>
      <c r="CK17" s="1" t="n">
        <f aca="false">IF(Q17="x",1,0)</f>
        <v>1</v>
      </c>
      <c r="CL17" s="1" t="n">
        <f aca="false">IF(R17="x",1,0)</f>
        <v>1</v>
      </c>
      <c r="CM17" s="1" t="n">
        <f aca="false">IF(S17="x",1,0)</f>
        <v>1</v>
      </c>
      <c r="CN17" s="1" t="n">
        <f aca="false">IF(T17="x",1,0)</f>
        <v>1</v>
      </c>
      <c r="CO17" s="1" t="n">
        <f aca="false">IF(U17="x",1,0)</f>
        <v>1</v>
      </c>
      <c r="CP17" s="1" t="n">
        <f aca="false">IF(V17="x",1,0)</f>
        <v>1</v>
      </c>
      <c r="CQ17" s="1" t="n">
        <f aca="false">IF(W17="x",1,0)</f>
        <v>1</v>
      </c>
      <c r="CR17" s="1" t="n">
        <f aca="false">IF(X17="x",1,0)</f>
        <v>1</v>
      </c>
      <c r="CS17" s="1" t="n">
        <f aca="false">IF(Y17="x",1,0)</f>
        <v>1</v>
      </c>
      <c r="CT17" s="1" t="n">
        <f aca="false">IF(Z17="x",1,0)</f>
        <v>1</v>
      </c>
      <c r="CU17" s="1" t="n">
        <f aca="false">IF(AA17="x",1,0)</f>
        <v>0</v>
      </c>
      <c r="CV17" s="1" t="n">
        <f aca="false">IF(AB17="x",1,0)</f>
        <v>0</v>
      </c>
      <c r="CW17" s="1" t="n">
        <f aca="false">IF(AC17="x",1,0)</f>
        <v>0</v>
      </c>
      <c r="CX17" s="1" t="n">
        <f aca="false">IF(AD17="x",1,0)</f>
        <v>0</v>
      </c>
      <c r="CY17" s="1" t="n">
        <f aca="false">IF(AE17="x",1,0)</f>
        <v>0</v>
      </c>
      <c r="CZ17" s="1" t="n">
        <f aca="false">IF(AF17="x",1,0)</f>
        <v>1</v>
      </c>
      <c r="DA17" s="1" t="n">
        <f aca="false">IF(AG17="x",1,0)</f>
        <v>1</v>
      </c>
      <c r="DB17" s="1" t="n">
        <f aca="false">IF(AH17="x",1,0)</f>
        <v>1</v>
      </c>
      <c r="DC17" s="1" t="n">
        <f aca="false">IF(AI17="x",1,0)</f>
        <v>1</v>
      </c>
      <c r="DD17" s="1" t="n">
        <f aca="false">IF(AJ17="x",1,0)</f>
        <v>0</v>
      </c>
      <c r="DE17" s="1" t="n">
        <f aca="false">IF(AK17="x",1,0)</f>
        <v>0</v>
      </c>
      <c r="DF17" s="1" t="n">
        <f aca="false">IF(AL17="x",1,0)</f>
        <v>0</v>
      </c>
      <c r="DG17" s="1" t="n">
        <f aca="false">IF(AM17="x",1,0)</f>
        <v>0</v>
      </c>
      <c r="DH17" s="1" t="n">
        <f aca="false">IF(AN17="x",1,0)</f>
        <v>0</v>
      </c>
      <c r="DI17" s="1" t="n">
        <f aca="false">IF(AO17="x",1,0)</f>
        <v>0</v>
      </c>
      <c r="DJ17" s="1" t="n">
        <f aca="false">IF(AP17="x",1,0)</f>
        <v>0</v>
      </c>
      <c r="DK17" s="1" t="n">
        <f aca="false">IF(AQ17="x",1,0)</f>
        <v>1</v>
      </c>
      <c r="DL17" s="1" t="n">
        <f aca="false">IF(AR17="x",1,0)</f>
        <v>0</v>
      </c>
      <c r="DM17" s="1" t="n">
        <f aca="false">IF(AS17="x",1,0)</f>
        <v>0</v>
      </c>
      <c r="DN17" s="1" t="n">
        <f aca="false">IF(AT17="x",1,0)</f>
        <v>0</v>
      </c>
      <c r="DO17" s="1" t="n">
        <f aca="false">IF(AU17="x",1,0)</f>
        <v>0</v>
      </c>
      <c r="DP17" s="1" t="n">
        <f aca="false">IF(AV17="x",1,0)</f>
        <v>0</v>
      </c>
      <c r="DQ17" s="1" t="n">
        <f aca="false">IF(AW17="x",1,0)</f>
        <v>0</v>
      </c>
      <c r="DR17" s="1" t="n">
        <f aca="false">IF(AX17="x",1,0)</f>
        <v>0</v>
      </c>
      <c r="DS17" s="1" t="n">
        <f aca="false">IF(AY17="x",1,0)</f>
        <v>0</v>
      </c>
    </row>
    <row r="18" customFormat="false" ht="12.75" hidden="false" customHeight="false" outlineLevel="0" collapsed="false">
      <c r="A18" s="6"/>
      <c r="B18" s="33" t="n">
        <v>2</v>
      </c>
      <c r="C18" s="9"/>
      <c r="D18" s="34" t="s">
        <v>42</v>
      </c>
      <c r="E18" s="34" t="s">
        <v>42</v>
      </c>
      <c r="F18" s="34" t="s">
        <v>42</v>
      </c>
      <c r="G18" s="34" t="s">
        <v>42</v>
      </c>
      <c r="H18" s="34" t="s">
        <v>42</v>
      </c>
      <c r="I18" s="34" t="s">
        <v>42</v>
      </c>
      <c r="J18" s="34" t="s">
        <v>42</v>
      </c>
      <c r="K18" s="34" t="s">
        <v>42</v>
      </c>
      <c r="L18" s="34" t="s">
        <v>42</v>
      </c>
      <c r="M18" s="34" t="s">
        <v>42</v>
      </c>
      <c r="N18" s="34" t="s">
        <v>42</v>
      </c>
      <c r="O18" s="34" t="s">
        <v>42</v>
      </c>
      <c r="P18" s="34" t="s">
        <v>42</v>
      </c>
      <c r="Q18" s="34" t="s">
        <v>42</v>
      </c>
      <c r="R18" s="34" t="s">
        <v>42</v>
      </c>
      <c r="S18" s="34" t="s">
        <v>42</v>
      </c>
      <c r="T18" s="34" t="s">
        <v>42</v>
      </c>
      <c r="U18" s="34" t="s">
        <v>42</v>
      </c>
      <c r="V18" s="34"/>
      <c r="W18" s="34"/>
      <c r="X18" s="34"/>
      <c r="Y18" s="34"/>
      <c r="Z18" s="34"/>
      <c r="AA18" s="34" t="s">
        <v>42</v>
      </c>
      <c r="AB18" s="34" t="s">
        <v>42</v>
      </c>
      <c r="AC18" s="34" t="s">
        <v>42</v>
      </c>
      <c r="AD18" s="34" t="s">
        <v>42</v>
      </c>
      <c r="AE18" s="34" t="s">
        <v>42</v>
      </c>
      <c r="AF18" s="34" t="s">
        <v>42</v>
      </c>
      <c r="AG18" s="34" t="s">
        <v>42</v>
      </c>
      <c r="AH18" s="34" t="s">
        <v>42</v>
      </c>
      <c r="AI18" s="34" t="s">
        <v>42</v>
      </c>
      <c r="AJ18" s="34"/>
      <c r="AK18" s="34"/>
      <c r="AL18" s="34"/>
      <c r="AM18" s="34"/>
      <c r="AN18" s="34"/>
      <c r="AO18" s="34"/>
      <c r="AP18" s="34"/>
      <c r="AQ18" s="34" t="s">
        <v>42</v>
      </c>
      <c r="AR18" s="34"/>
      <c r="AS18" s="34"/>
      <c r="AT18" s="34"/>
      <c r="AU18" s="34"/>
      <c r="AV18" s="34"/>
      <c r="AW18" s="34"/>
      <c r="AX18" s="34"/>
      <c r="AY18" s="34"/>
      <c r="AZ18" s="6"/>
      <c r="BA18" s="38" t="n">
        <f aca="false">SUM(BX18:DS18)/2</f>
        <v>14</v>
      </c>
      <c r="BB18" s="38"/>
      <c r="BC18" s="39" t="n">
        <v>8</v>
      </c>
      <c r="BD18" s="39"/>
      <c r="BE18" s="40" t="n">
        <f aca="false">SUM(24-BA18-BC18)</f>
        <v>2</v>
      </c>
      <c r="BF18" s="7"/>
      <c r="BG18" s="7"/>
      <c r="BH18" s="7"/>
      <c r="BI18" s="9"/>
      <c r="BJ18" s="6"/>
      <c r="BK18" s="7"/>
      <c r="BL18" s="7"/>
      <c r="BM18" s="7"/>
      <c r="BN18" s="7"/>
      <c r="BO18" s="7"/>
      <c r="BP18" s="9"/>
      <c r="BQ18" s="6"/>
      <c r="BR18" s="7"/>
      <c r="BS18" s="7"/>
      <c r="BT18" s="7"/>
      <c r="BU18" s="7"/>
      <c r="BV18" s="7"/>
      <c r="BW18" s="9"/>
      <c r="BX18" s="1" t="n">
        <f aca="false">IF(D18="x",1,0)</f>
        <v>1</v>
      </c>
      <c r="BY18" s="1" t="n">
        <f aca="false">IF(E18="x",1,0)</f>
        <v>1</v>
      </c>
      <c r="BZ18" s="1" t="n">
        <f aca="false">IF(F18="x",1,0)</f>
        <v>1</v>
      </c>
      <c r="CA18" s="1" t="n">
        <f aca="false">IF(G18="x",1,0)</f>
        <v>1</v>
      </c>
      <c r="CB18" s="1" t="n">
        <f aca="false">IF(H18="x",1,0)</f>
        <v>1</v>
      </c>
      <c r="CC18" s="1" t="n">
        <f aca="false">IF(I18="x",1,0)</f>
        <v>1</v>
      </c>
      <c r="CD18" s="1" t="n">
        <f aca="false">IF(J18="x",1,0)</f>
        <v>1</v>
      </c>
      <c r="CE18" s="1" t="n">
        <f aca="false">IF(K18="x",1,0)</f>
        <v>1</v>
      </c>
      <c r="CF18" s="1" t="n">
        <f aca="false">IF(L18="x",1,0)</f>
        <v>1</v>
      </c>
      <c r="CG18" s="1" t="n">
        <f aca="false">IF(M18="x",1,0)</f>
        <v>1</v>
      </c>
      <c r="CH18" s="1" t="n">
        <f aca="false">IF(N18="x",1,0)</f>
        <v>1</v>
      </c>
      <c r="CI18" s="1" t="n">
        <f aca="false">IF(O18="x",1,0)</f>
        <v>1</v>
      </c>
      <c r="CJ18" s="1" t="n">
        <f aca="false">IF(P18="x",1,0)</f>
        <v>1</v>
      </c>
      <c r="CK18" s="1" t="n">
        <f aca="false">IF(Q18="x",1,0)</f>
        <v>1</v>
      </c>
      <c r="CL18" s="1" t="n">
        <f aca="false">IF(R18="x",1,0)</f>
        <v>1</v>
      </c>
      <c r="CM18" s="1" t="n">
        <f aca="false">IF(S18="x",1,0)</f>
        <v>1</v>
      </c>
      <c r="CN18" s="1" t="n">
        <f aca="false">IF(T18="x",1,0)</f>
        <v>1</v>
      </c>
      <c r="CO18" s="1" t="n">
        <f aca="false">IF(U18="x",1,0)</f>
        <v>1</v>
      </c>
      <c r="CP18" s="1" t="n">
        <f aca="false">IF(V18="x",1,0)</f>
        <v>0</v>
      </c>
      <c r="CQ18" s="1" t="n">
        <f aca="false">IF(W18="x",1,0)</f>
        <v>0</v>
      </c>
      <c r="CR18" s="1" t="n">
        <f aca="false">IF(X18="x",1,0)</f>
        <v>0</v>
      </c>
      <c r="CS18" s="1" t="n">
        <f aca="false">IF(Y18="x",1,0)</f>
        <v>0</v>
      </c>
      <c r="CT18" s="1" t="n">
        <f aca="false">IF(Z18="x",1,0)</f>
        <v>0</v>
      </c>
      <c r="CU18" s="1" t="n">
        <f aca="false">IF(AA18="x",1,0)</f>
        <v>1</v>
      </c>
      <c r="CV18" s="1" t="n">
        <f aca="false">IF(AB18="x",1,0)</f>
        <v>1</v>
      </c>
      <c r="CW18" s="1" t="n">
        <f aca="false">IF(AC18="x",1,0)</f>
        <v>1</v>
      </c>
      <c r="CX18" s="1" t="n">
        <f aca="false">IF(AD18="x",1,0)</f>
        <v>1</v>
      </c>
      <c r="CY18" s="1" t="n">
        <f aca="false">IF(AE18="x",1,0)</f>
        <v>1</v>
      </c>
      <c r="CZ18" s="1" t="n">
        <f aca="false">IF(AF18="x",1,0)</f>
        <v>1</v>
      </c>
      <c r="DA18" s="1" t="n">
        <f aca="false">IF(AG18="x",1,0)</f>
        <v>1</v>
      </c>
      <c r="DB18" s="1" t="n">
        <f aca="false">IF(AH18="x",1,0)</f>
        <v>1</v>
      </c>
      <c r="DC18" s="1" t="n">
        <f aca="false">IF(AI18="x",1,0)</f>
        <v>1</v>
      </c>
      <c r="DD18" s="1" t="n">
        <f aca="false">IF(AJ18="x",1,0)</f>
        <v>0</v>
      </c>
      <c r="DE18" s="1" t="n">
        <f aca="false">IF(AK18="x",1,0)</f>
        <v>0</v>
      </c>
      <c r="DF18" s="1" t="n">
        <f aca="false">IF(AL18="x",1,0)</f>
        <v>0</v>
      </c>
      <c r="DG18" s="1" t="n">
        <f aca="false">IF(AM18="x",1,0)</f>
        <v>0</v>
      </c>
      <c r="DH18" s="1" t="n">
        <f aca="false">IF(AN18="x",1,0)</f>
        <v>0</v>
      </c>
      <c r="DI18" s="1" t="n">
        <f aca="false">IF(AO18="x",1,0)</f>
        <v>0</v>
      </c>
      <c r="DJ18" s="1" t="n">
        <f aca="false">IF(AP18="x",1,0)</f>
        <v>0</v>
      </c>
      <c r="DK18" s="1" t="n">
        <f aca="false">IF(AQ18="x",1,0)</f>
        <v>1</v>
      </c>
      <c r="DL18" s="1" t="n">
        <f aca="false">IF(AR18="x",1,0)</f>
        <v>0</v>
      </c>
      <c r="DM18" s="1" t="n">
        <f aca="false">IF(AS18="x",1,0)</f>
        <v>0</v>
      </c>
      <c r="DN18" s="1" t="n">
        <f aca="false">IF(AT18="x",1,0)</f>
        <v>0</v>
      </c>
      <c r="DO18" s="1" t="n">
        <f aca="false">IF(AU18="x",1,0)</f>
        <v>0</v>
      </c>
      <c r="DP18" s="1" t="n">
        <f aca="false">IF(AV18="x",1,0)</f>
        <v>0</v>
      </c>
      <c r="DQ18" s="1" t="n">
        <f aca="false">IF(AW18="x",1,0)</f>
        <v>0</v>
      </c>
      <c r="DR18" s="1" t="n">
        <f aca="false">IF(AX18="x",1,0)</f>
        <v>0</v>
      </c>
      <c r="DS18" s="1" t="n">
        <f aca="false">IF(AY18="x",1,0)</f>
        <v>0</v>
      </c>
    </row>
    <row r="19" customFormat="false" ht="12.75" hidden="false" customHeight="false" outlineLevel="0" collapsed="false">
      <c r="A19" s="6"/>
      <c r="B19" s="33" t="n">
        <v>3</v>
      </c>
      <c r="C19" s="9"/>
      <c r="D19" s="34" t="s">
        <v>42</v>
      </c>
      <c r="E19" s="34" t="s">
        <v>42</v>
      </c>
      <c r="F19" s="34" t="s">
        <v>42</v>
      </c>
      <c r="G19" s="34" t="s">
        <v>42</v>
      </c>
      <c r="H19" s="34" t="s">
        <v>42</v>
      </c>
      <c r="I19" s="34" t="s">
        <v>42</v>
      </c>
      <c r="J19" s="34" t="s">
        <v>42</v>
      </c>
      <c r="K19" s="34" t="s">
        <v>42</v>
      </c>
      <c r="L19" s="34" t="s">
        <v>42</v>
      </c>
      <c r="M19" s="34" t="s">
        <v>42</v>
      </c>
      <c r="N19" s="34" t="s">
        <v>42</v>
      </c>
      <c r="O19" s="34" t="s">
        <v>42</v>
      </c>
      <c r="P19" s="34" t="s">
        <v>42</v>
      </c>
      <c r="Q19" s="34" t="s">
        <v>42</v>
      </c>
      <c r="R19" s="34" t="s">
        <v>42</v>
      </c>
      <c r="S19" s="34" t="s">
        <v>42</v>
      </c>
      <c r="T19" s="34" t="s">
        <v>42</v>
      </c>
      <c r="U19" s="34" t="s">
        <v>42</v>
      </c>
      <c r="V19" s="34" t="s">
        <v>42</v>
      </c>
      <c r="W19" s="34" t="s">
        <v>42</v>
      </c>
      <c r="X19" s="34" t="s">
        <v>42</v>
      </c>
      <c r="Y19" s="34" t="s">
        <v>42</v>
      </c>
      <c r="Z19" s="34" t="s">
        <v>42</v>
      </c>
      <c r="AA19" s="34"/>
      <c r="AB19" s="34"/>
      <c r="AC19" s="34"/>
      <c r="AD19" s="34"/>
      <c r="AE19" s="34"/>
      <c r="AF19" s="34" t="s">
        <v>42</v>
      </c>
      <c r="AG19" s="34" t="s">
        <v>42</v>
      </c>
      <c r="AH19" s="34" t="s">
        <v>42</v>
      </c>
      <c r="AI19" s="34" t="s">
        <v>42</v>
      </c>
      <c r="AJ19" s="34"/>
      <c r="AK19" s="34"/>
      <c r="AL19" s="34"/>
      <c r="AM19" s="34"/>
      <c r="AN19" s="34"/>
      <c r="AO19" s="34"/>
      <c r="AP19" s="34"/>
      <c r="AQ19" s="34" t="s">
        <v>42</v>
      </c>
      <c r="AR19" s="34"/>
      <c r="AS19" s="34"/>
      <c r="AT19" s="34"/>
      <c r="AU19" s="34"/>
      <c r="AV19" s="34"/>
      <c r="AW19" s="34"/>
      <c r="AX19" s="34"/>
      <c r="AY19" s="34"/>
      <c r="AZ19" s="6"/>
      <c r="BA19" s="38" t="n">
        <f aca="false">SUM(BX19:DS19)/2</f>
        <v>14</v>
      </c>
      <c r="BB19" s="38"/>
      <c r="BC19" s="39" t="n">
        <v>8</v>
      </c>
      <c r="BD19" s="39"/>
      <c r="BE19" s="40" t="n">
        <f aca="false">SUM(24-BA19-BC19)</f>
        <v>2</v>
      </c>
      <c r="BF19" s="7"/>
      <c r="BG19" s="7"/>
      <c r="BH19" s="7"/>
      <c r="BI19" s="9"/>
      <c r="BJ19" s="6"/>
      <c r="BK19" s="7"/>
      <c r="BL19" s="7"/>
      <c r="BM19" s="7"/>
      <c r="BN19" s="7"/>
      <c r="BO19" s="7"/>
      <c r="BP19" s="9"/>
      <c r="BQ19" s="6"/>
      <c r="BR19" s="7"/>
      <c r="BS19" s="7"/>
      <c r="BT19" s="7"/>
      <c r="BU19" s="7"/>
      <c r="BV19" s="7"/>
      <c r="BW19" s="9"/>
      <c r="BX19" s="1" t="n">
        <f aca="false">IF(D19="x",1,0)</f>
        <v>1</v>
      </c>
      <c r="BY19" s="1" t="n">
        <f aca="false">IF(E19="x",1,0)</f>
        <v>1</v>
      </c>
      <c r="BZ19" s="1" t="n">
        <f aca="false">IF(F19="x",1,0)</f>
        <v>1</v>
      </c>
      <c r="CA19" s="1" t="n">
        <f aca="false">IF(G19="x",1,0)</f>
        <v>1</v>
      </c>
      <c r="CB19" s="1" t="n">
        <f aca="false">IF(H19="x",1,0)</f>
        <v>1</v>
      </c>
      <c r="CC19" s="1" t="n">
        <f aca="false">IF(I19="x",1,0)</f>
        <v>1</v>
      </c>
      <c r="CD19" s="1" t="n">
        <f aca="false">IF(J19="x",1,0)</f>
        <v>1</v>
      </c>
      <c r="CE19" s="1" t="n">
        <f aca="false">IF(K19="x",1,0)</f>
        <v>1</v>
      </c>
      <c r="CF19" s="1" t="n">
        <f aca="false">IF(L19="x",1,0)</f>
        <v>1</v>
      </c>
      <c r="CG19" s="1" t="n">
        <f aca="false">IF(M19="x",1,0)</f>
        <v>1</v>
      </c>
      <c r="CH19" s="1" t="n">
        <f aca="false">IF(N19="x",1,0)</f>
        <v>1</v>
      </c>
      <c r="CI19" s="1" t="n">
        <f aca="false">IF(O19="x",1,0)</f>
        <v>1</v>
      </c>
      <c r="CJ19" s="1" t="n">
        <f aca="false">IF(P19="x",1,0)</f>
        <v>1</v>
      </c>
      <c r="CK19" s="1" t="n">
        <f aca="false">IF(Q19="x",1,0)</f>
        <v>1</v>
      </c>
      <c r="CL19" s="1" t="n">
        <f aca="false">IF(R19="x",1,0)</f>
        <v>1</v>
      </c>
      <c r="CM19" s="1" t="n">
        <f aca="false">IF(S19="x",1,0)</f>
        <v>1</v>
      </c>
      <c r="CN19" s="1" t="n">
        <f aca="false">IF(T19="x",1,0)</f>
        <v>1</v>
      </c>
      <c r="CO19" s="1" t="n">
        <f aca="false">IF(U19="x",1,0)</f>
        <v>1</v>
      </c>
      <c r="CP19" s="1" t="n">
        <f aca="false">IF(V19="x",1,0)</f>
        <v>1</v>
      </c>
      <c r="CQ19" s="1" t="n">
        <f aca="false">IF(W19="x",1,0)</f>
        <v>1</v>
      </c>
      <c r="CR19" s="1" t="n">
        <f aca="false">IF(X19="x",1,0)</f>
        <v>1</v>
      </c>
      <c r="CS19" s="1" t="n">
        <f aca="false">IF(Y19="x",1,0)</f>
        <v>1</v>
      </c>
      <c r="CT19" s="1" t="n">
        <f aca="false">IF(Z19="x",1,0)</f>
        <v>1</v>
      </c>
      <c r="CU19" s="1" t="n">
        <f aca="false">IF(AA19="x",1,0)</f>
        <v>0</v>
      </c>
      <c r="CV19" s="1" t="n">
        <f aca="false">IF(AB19="x",1,0)</f>
        <v>0</v>
      </c>
      <c r="CW19" s="1" t="n">
        <f aca="false">IF(AC19="x",1,0)</f>
        <v>0</v>
      </c>
      <c r="CX19" s="1" t="n">
        <f aca="false">IF(AD19="x",1,0)</f>
        <v>0</v>
      </c>
      <c r="CY19" s="1" t="n">
        <f aca="false">IF(AE19="x",1,0)</f>
        <v>0</v>
      </c>
      <c r="CZ19" s="1" t="n">
        <f aca="false">IF(AF19="x",1,0)</f>
        <v>1</v>
      </c>
      <c r="DA19" s="1" t="n">
        <f aca="false">IF(AG19="x",1,0)</f>
        <v>1</v>
      </c>
      <c r="DB19" s="1" t="n">
        <f aca="false">IF(AH19="x",1,0)</f>
        <v>1</v>
      </c>
      <c r="DC19" s="1" t="n">
        <f aca="false">IF(AI19="x",1,0)</f>
        <v>1</v>
      </c>
      <c r="DD19" s="1" t="n">
        <f aca="false">IF(AJ19="x",1,0)</f>
        <v>0</v>
      </c>
      <c r="DE19" s="1" t="n">
        <f aca="false">IF(AK19="x",1,0)</f>
        <v>0</v>
      </c>
      <c r="DF19" s="1" t="n">
        <f aca="false">IF(AL19="x",1,0)</f>
        <v>0</v>
      </c>
      <c r="DG19" s="1" t="n">
        <f aca="false">IF(AM19="x",1,0)</f>
        <v>0</v>
      </c>
      <c r="DH19" s="1" t="n">
        <f aca="false">IF(AN19="x",1,0)</f>
        <v>0</v>
      </c>
      <c r="DI19" s="1" t="n">
        <f aca="false">IF(AO19="x",1,0)</f>
        <v>0</v>
      </c>
      <c r="DJ19" s="1" t="n">
        <f aca="false">IF(AP19="x",1,0)</f>
        <v>0</v>
      </c>
      <c r="DK19" s="1" t="n">
        <f aca="false">IF(AQ19="x",1,0)</f>
        <v>1</v>
      </c>
      <c r="DL19" s="1" t="n">
        <f aca="false">IF(AR19="x",1,0)</f>
        <v>0</v>
      </c>
      <c r="DM19" s="1" t="n">
        <f aca="false">IF(AS19="x",1,0)</f>
        <v>0</v>
      </c>
      <c r="DN19" s="1" t="n">
        <f aca="false">IF(AT19="x",1,0)</f>
        <v>0</v>
      </c>
      <c r="DO19" s="1" t="n">
        <f aca="false">IF(AU19="x",1,0)</f>
        <v>0</v>
      </c>
      <c r="DP19" s="1" t="n">
        <f aca="false">IF(AV19="x",1,0)</f>
        <v>0</v>
      </c>
      <c r="DQ19" s="1" t="n">
        <f aca="false">IF(AW19="x",1,0)</f>
        <v>0</v>
      </c>
      <c r="DR19" s="1" t="n">
        <f aca="false">IF(AX19="x",1,0)</f>
        <v>0</v>
      </c>
      <c r="DS19" s="1" t="n">
        <f aca="false">IF(AY19="x",1,0)</f>
        <v>0</v>
      </c>
    </row>
    <row r="20" customFormat="false" ht="12.75" hidden="false" customHeight="false" outlineLevel="0" collapsed="false">
      <c r="A20" s="6"/>
      <c r="B20" s="33" t="n">
        <v>4</v>
      </c>
      <c r="C20" s="9"/>
      <c r="D20" s="34" t="s">
        <v>42</v>
      </c>
      <c r="E20" s="34" t="s">
        <v>42</v>
      </c>
      <c r="F20" s="34" t="s">
        <v>42</v>
      </c>
      <c r="G20" s="34" t="s">
        <v>42</v>
      </c>
      <c r="H20" s="34" t="s">
        <v>42</v>
      </c>
      <c r="I20" s="34" t="s">
        <v>42</v>
      </c>
      <c r="J20" s="34" t="s">
        <v>42</v>
      </c>
      <c r="K20" s="34" t="s">
        <v>42</v>
      </c>
      <c r="L20" s="34" t="s">
        <v>42</v>
      </c>
      <c r="M20" s="34" t="s">
        <v>42</v>
      </c>
      <c r="N20" s="34" t="s">
        <v>42</v>
      </c>
      <c r="O20" s="34" t="s">
        <v>42</v>
      </c>
      <c r="P20" s="34" t="s">
        <v>42</v>
      </c>
      <c r="Q20" s="34" t="s">
        <v>42</v>
      </c>
      <c r="R20" s="34" t="s">
        <v>42</v>
      </c>
      <c r="S20" s="34" t="s">
        <v>42</v>
      </c>
      <c r="T20" s="34" t="s">
        <v>42</v>
      </c>
      <c r="U20" s="34" t="s">
        <v>42</v>
      </c>
      <c r="V20" s="34" t="s">
        <v>42</v>
      </c>
      <c r="W20" s="34" t="s">
        <v>42</v>
      </c>
      <c r="X20" s="34" t="s">
        <v>42</v>
      </c>
      <c r="Y20" s="34" t="s">
        <v>42</v>
      </c>
      <c r="Z20" s="34" t="s">
        <v>42</v>
      </c>
      <c r="AA20" s="34"/>
      <c r="AB20" s="34"/>
      <c r="AC20" s="34"/>
      <c r="AD20" s="34"/>
      <c r="AE20" s="34"/>
      <c r="AF20" s="34" t="s">
        <v>42</v>
      </c>
      <c r="AG20" s="34" t="s">
        <v>42</v>
      </c>
      <c r="AH20" s="34" t="s">
        <v>42</v>
      </c>
      <c r="AI20" s="34" t="s">
        <v>42</v>
      </c>
      <c r="AJ20" s="34"/>
      <c r="AK20" s="34"/>
      <c r="AL20" s="34"/>
      <c r="AM20" s="34"/>
      <c r="AN20" s="34"/>
      <c r="AO20" s="34"/>
      <c r="AP20" s="34"/>
      <c r="AQ20" s="34" t="s">
        <v>42</v>
      </c>
      <c r="AR20" s="34"/>
      <c r="AS20" s="34"/>
      <c r="AT20" s="34"/>
      <c r="AU20" s="34"/>
      <c r="AV20" s="34"/>
      <c r="AW20" s="34"/>
      <c r="AX20" s="34"/>
      <c r="AY20" s="34"/>
      <c r="AZ20" s="6"/>
      <c r="BA20" s="38" t="n">
        <f aca="false">SUM(BX20:DS20)/2</f>
        <v>14</v>
      </c>
      <c r="BB20" s="38"/>
      <c r="BC20" s="39" t="n">
        <v>8</v>
      </c>
      <c r="BD20" s="39"/>
      <c r="BE20" s="40" t="n">
        <f aca="false">SUM(24-BA20-BC20)</f>
        <v>2</v>
      </c>
      <c r="BF20" s="7"/>
      <c r="BG20" s="7"/>
      <c r="BH20" s="7"/>
      <c r="BI20" s="9"/>
      <c r="BJ20" s="6"/>
      <c r="BK20" s="7"/>
      <c r="BL20" s="7"/>
      <c r="BM20" s="7"/>
      <c r="BN20" s="7"/>
      <c r="BO20" s="7"/>
      <c r="BP20" s="9"/>
      <c r="BQ20" s="6"/>
      <c r="BR20" s="7"/>
      <c r="BS20" s="7"/>
      <c r="BT20" s="7"/>
      <c r="BU20" s="7"/>
      <c r="BV20" s="7"/>
      <c r="BW20" s="9"/>
      <c r="BX20" s="1" t="n">
        <f aca="false">IF(D20="x",1,0)</f>
        <v>1</v>
      </c>
      <c r="BY20" s="1" t="n">
        <f aca="false">IF(E20="x",1,0)</f>
        <v>1</v>
      </c>
      <c r="BZ20" s="1" t="n">
        <f aca="false">IF(F20="x",1,0)</f>
        <v>1</v>
      </c>
      <c r="CA20" s="1" t="n">
        <f aca="false">IF(G20="x",1,0)</f>
        <v>1</v>
      </c>
      <c r="CB20" s="1" t="n">
        <f aca="false">IF(H20="x",1,0)</f>
        <v>1</v>
      </c>
      <c r="CC20" s="1" t="n">
        <f aca="false">IF(I20="x",1,0)</f>
        <v>1</v>
      </c>
      <c r="CD20" s="1" t="n">
        <f aca="false">IF(J20="x",1,0)</f>
        <v>1</v>
      </c>
      <c r="CE20" s="1" t="n">
        <f aca="false">IF(K20="x",1,0)</f>
        <v>1</v>
      </c>
      <c r="CF20" s="1" t="n">
        <f aca="false">IF(L20="x",1,0)</f>
        <v>1</v>
      </c>
      <c r="CG20" s="1" t="n">
        <f aca="false">IF(M20="x",1,0)</f>
        <v>1</v>
      </c>
      <c r="CH20" s="1" t="n">
        <f aca="false">IF(N20="x",1,0)</f>
        <v>1</v>
      </c>
      <c r="CI20" s="1" t="n">
        <f aca="false">IF(O20="x",1,0)</f>
        <v>1</v>
      </c>
      <c r="CJ20" s="1" t="n">
        <f aca="false">IF(P20="x",1,0)</f>
        <v>1</v>
      </c>
      <c r="CK20" s="1" t="n">
        <f aca="false">IF(Q20="x",1,0)</f>
        <v>1</v>
      </c>
      <c r="CL20" s="1" t="n">
        <f aca="false">IF(R20="x",1,0)</f>
        <v>1</v>
      </c>
      <c r="CM20" s="1" t="n">
        <f aca="false">IF(S20="x",1,0)</f>
        <v>1</v>
      </c>
      <c r="CN20" s="1" t="n">
        <f aca="false">IF(T20="x",1,0)</f>
        <v>1</v>
      </c>
      <c r="CO20" s="1" t="n">
        <f aca="false">IF(U20="x",1,0)</f>
        <v>1</v>
      </c>
      <c r="CP20" s="1" t="n">
        <f aca="false">IF(V20="x",1,0)</f>
        <v>1</v>
      </c>
      <c r="CQ20" s="1" t="n">
        <f aca="false">IF(W20="x",1,0)</f>
        <v>1</v>
      </c>
      <c r="CR20" s="1" t="n">
        <f aca="false">IF(X20="x",1,0)</f>
        <v>1</v>
      </c>
      <c r="CS20" s="1" t="n">
        <f aca="false">IF(Y20="x",1,0)</f>
        <v>1</v>
      </c>
      <c r="CT20" s="1" t="n">
        <f aca="false">IF(Z20="x",1,0)</f>
        <v>1</v>
      </c>
      <c r="CU20" s="1" t="n">
        <f aca="false">IF(AA20="x",1,0)</f>
        <v>0</v>
      </c>
      <c r="CV20" s="1" t="n">
        <f aca="false">IF(AB20="x",1,0)</f>
        <v>0</v>
      </c>
      <c r="CW20" s="1" t="n">
        <f aca="false">IF(AC20="x",1,0)</f>
        <v>0</v>
      </c>
      <c r="CX20" s="1" t="n">
        <f aca="false">IF(AD20="x",1,0)</f>
        <v>0</v>
      </c>
      <c r="CY20" s="1" t="n">
        <f aca="false">IF(AE20="x",1,0)</f>
        <v>0</v>
      </c>
      <c r="CZ20" s="1" t="n">
        <f aca="false">IF(AF20="x",1,0)</f>
        <v>1</v>
      </c>
      <c r="DA20" s="1" t="n">
        <f aca="false">IF(AG20="x",1,0)</f>
        <v>1</v>
      </c>
      <c r="DB20" s="1" t="n">
        <f aca="false">IF(AH20="x",1,0)</f>
        <v>1</v>
      </c>
      <c r="DC20" s="1" t="n">
        <f aca="false">IF(AI20="x",1,0)</f>
        <v>1</v>
      </c>
      <c r="DD20" s="1" t="n">
        <f aca="false">IF(AJ20="x",1,0)</f>
        <v>0</v>
      </c>
      <c r="DE20" s="1" t="n">
        <f aca="false">IF(AK20="x",1,0)</f>
        <v>0</v>
      </c>
      <c r="DF20" s="1" t="n">
        <f aca="false">IF(AL20="x",1,0)</f>
        <v>0</v>
      </c>
      <c r="DG20" s="1" t="n">
        <f aca="false">IF(AM20="x",1,0)</f>
        <v>0</v>
      </c>
      <c r="DH20" s="1" t="n">
        <f aca="false">IF(AN20="x",1,0)</f>
        <v>0</v>
      </c>
      <c r="DI20" s="1" t="n">
        <f aca="false">IF(AO20="x",1,0)</f>
        <v>0</v>
      </c>
      <c r="DJ20" s="1" t="n">
        <f aca="false">IF(AP20="x",1,0)</f>
        <v>0</v>
      </c>
      <c r="DK20" s="1" t="n">
        <f aca="false">IF(AQ20="x",1,0)</f>
        <v>1</v>
      </c>
      <c r="DL20" s="1" t="n">
        <f aca="false">IF(AR20="x",1,0)</f>
        <v>0</v>
      </c>
      <c r="DM20" s="1" t="n">
        <f aca="false">IF(AS20="x",1,0)</f>
        <v>0</v>
      </c>
      <c r="DN20" s="1" t="n">
        <f aca="false">IF(AT20="x",1,0)</f>
        <v>0</v>
      </c>
      <c r="DO20" s="1" t="n">
        <f aca="false">IF(AU20="x",1,0)</f>
        <v>0</v>
      </c>
      <c r="DP20" s="1" t="n">
        <f aca="false">IF(AV20="x",1,0)</f>
        <v>0</v>
      </c>
      <c r="DQ20" s="1" t="n">
        <f aca="false">IF(AW20="x",1,0)</f>
        <v>0</v>
      </c>
      <c r="DR20" s="1" t="n">
        <f aca="false">IF(AX20="x",1,0)</f>
        <v>0</v>
      </c>
      <c r="DS20" s="1" t="n">
        <f aca="false">IF(AY20="x",1,0)</f>
        <v>0</v>
      </c>
    </row>
    <row r="21" customFormat="false" ht="12.75" hidden="false" customHeight="false" outlineLevel="0" collapsed="false">
      <c r="A21" s="6"/>
      <c r="B21" s="33" t="n">
        <v>5</v>
      </c>
      <c r="C21" s="9"/>
      <c r="D21" s="34" t="s">
        <v>42</v>
      </c>
      <c r="E21" s="34" t="s">
        <v>42</v>
      </c>
      <c r="F21" s="34" t="s">
        <v>42</v>
      </c>
      <c r="G21" s="34" t="s">
        <v>42</v>
      </c>
      <c r="H21" s="34" t="s">
        <v>42</v>
      </c>
      <c r="I21" s="34" t="s">
        <v>42</v>
      </c>
      <c r="J21" s="34" t="s">
        <v>42</v>
      </c>
      <c r="K21" s="34" t="s">
        <v>42</v>
      </c>
      <c r="L21" s="34" t="s">
        <v>42</v>
      </c>
      <c r="M21" s="34" t="s">
        <v>42</v>
      </c>
      <c r="N21" s="34" t="s">
        <v>42</v>
      </c>
      <c r="O21" s="34" t="s">
        <v>42</v>
      </c>
      <c r="P21" s="34" t="s">
        <v>42</v>
      </c>
      <c r="Q21" s="34" t="s">
        <v>42</v>
      </c>
      <c r="R21" s="34" t="s">
        <v>42</v>
      </c>
      <c r="S21" s="34" t="s">
        <v>42</v>
      </c>
      <c r="T21" s="34" t="s">
        <v>42</v>
      </c>
      <c r="U21" s="34" t="s">
        <v>42</v>
      </c>
      <c r="V21" s="34" t="s">
        <v>42</v>
      </c>
      <c r="W21" s="34" t="s">
        <v>42</v>
      </c>
      <c r="X21" s="34" t="s">
        <v>42</v>
      </c>
      <c r="Y21" s="34" t="s">
        <v>42</v>
      </c>
      <c r="Z21" s="34" t="s">
        <v>42</v>
      </c>
      <c r="AA21" s="34"/>
      <c r="AB21" s="34"/>
      <c r="AC21" s="34"/>
      <c r="AD21" s="34"/>
      <c r="AE21" s="34"/>
      <c r="AF21" s="34" t="s">
        <v>42</v>
      </c>
      <c r="AG21" s="34" t="s">
        <v>42</v>
      </c>
      <c r="AH21" s="34" t="s">
        <v>42</v>
      </c>
      <c r="AI21" s="34" t="s">
        <v>42</v>
      </c>
      <c r="AJ21" s="34"/>
      <c r="AK21" s="34"/>
      <c r="AL21" s="34"/>
      <c r="AM21" s="34"/>
      <c r="AN21" s="34"/>
      <c r="AO21" s="34"/>
      <c r="AP21" s="34"/>
      <c r="AQ21" s="34" t="s">
        <v>42</v>
      </c>
      <c r="AR21" s="34"/>
      <c r="AS21" s="34"/>
      <c r="AT21" s="34"/>
      <c r="AU21" s="34"/>
      <c r="AV21" s="34"/>
      <c r="AW21" s="34"/>
      <c r="AX21" s="34"/>
      <c r="AY21" s="34"/>
      <c r="AZ21" s="6"/>
      <c r="BA21" s="38" t="n">
        <f aca="false">SUM(BX21:DS21)/2</f>
        <v>14</v>
      </c>
      <c r="BB21" s="38"/>
      <c r="BC21" s="39" t="n">
        <v>8</v>
      </c>
      <c r="BD21" s="39"/>
      <c r="BE21" s="40" t="n">
        <f aca="false">SUM(24-BA21-BC21)</f>
        <v>2</v>
      </c>
      <c r="BF21" s="7"/>
      <c r="BG21" s="7"/>
      <c r="BH21" s="7"/>
      <c r="BI21" s="9"/>
      <c r="BJ21" s="6"/>
      <c r="BK21" s="7"/>
      <c r="BL21" s="7"/>
      <c r="BM21" s="7"/>
      <c r="BN21" s="7"/>
      <c r="BO21" s="7"/>
      <c r="BP21" s="9"/>
      <c r="BQ21" s="6"/>
      <c r="BR21" s="7"/>
      <c r="BS21" s="7"/>
      <c r="BT21" s="7"/>
      <c r="BU21" s="7"/>
      <c r="BV21" s="7"/>
      <c r="BW21" s="9"/>
      <c r="BX21" s="1" t="n">
        <f aca="false">IF(D21="x",1,0)</f>
        <v>1</v>
      </c>
      <c r="BY21" s="1" t="n">
        <f aca="false">IF(E21="x",1,0)</f>
        <v>1</v>
      </c>
      <c r="BZ21" s="1" t="n">
        <f aca="false">IF(F21="x",1,0)</f>
        <v>1</v>
      </c>
      <c r="CA21" s="1" t="n">
        <f aca="false">IF(G21="x",1,0)</f>
        <v>1</v>
      </c>
      <c r="CB21" s="1" t="n">
        <f aca="false">IF(H21="x",1,0)</f>
        <v>1</v>
      </c>
      <c r="CC21" s="1" t="n">
        <f aca="false">IF(I21="x",1,0)</f>
        <v>1</v>
      </c>
      <c r="CD21" s="1" t="n">
        <f aca="false">IF(J21="x",1,0)</f>
        <v>1</v>
      </c>
      <c r="CE21" s="1" t="n">
        <f aca="false">IF(K21="x",1,0)</f>
        <v>1</v>
      </c>
      <c r="CF21" s="1" t="n">
        <f aca="false">IF(L21="x",1,0)</f>
        <v>1</v>
      </c>
      <c r="CG21" s="1" t="n">
        <f aca="false">IF(M21="x",1,0)</f>
        <v>1</v>
      </c>
      <c r="CH21" s="1" t="n">
        <f aca="false">IF(N21="x",1,0)</f>
        <v>1</v>
      </c>
      <c r="CI21" s="1" t="n">
        <f aca="false">IF(O21="x",1,0)</f>
        <v>1</v>
      </c>
      <c r="CJ21" s="1" t="n">
        <f aca="false">IF(P21="x",1,0)</f>
        <v>1</v>
      </c>
      <c r="CK21" s="1" t="n">
        <f aca="false">IF(Q21="x",1,0)</f>
        <v>1</v>
      </c>
      <c r="CL21" s="1" t="n">
        <f aca="false">IF(R21="x",1,0)</f>
        <v>1</v>
      </c>
      <c r="CM21" s="1" t="n">
        <f aca="false">IF(S21="x",1,0)</f>
        <v>1</v>
      </c>
      <c r="CN21" s="1" t="n">
        <f aca="false">IF(T21="x",1,0)</f>
        <v>1</v>
      </c>
      <c r="CO21" s="1" t="n">
        <f aca="false">IF(U21="x",1,0)</f>
        <v>1</v>
      </c>
      <c r="CP21" s="1" t="n">
        <f aca="false">IF(V21="x",1,0)</f>
        <v>1</v>
      </c>
      <c r="CQ21" s="1" t="n">
        <f aca="false">IF(W21="x",1,0)</f>
        <v>1</v>
      </c>
      <c r="CR21" s="1" t="n">
        <f aca="false">IF(X21="x",1,0)</f>
        <v>1</v>
      </c>
      <c r="CS21" s="1" t="n">
        <f aca="false">IF(Y21="x",1,0)</f>
        <v>1</v>
      </c>
      <c r="CT21" s="1" t="n">
        <f aca="false">IF(Z21="x",1,0)</f>
        <v>1</v>
      </c>
      <c r="CU21" s="1" t="n">
        <f aca="false">IF(AA21="x",1,0)</f>
        <v>0</v>
      </c>
      <c r="CV21" s="1" t="n">
        <f aca="false">IF(AB21="x",1,0)</f>
        <v>0</v>
      </c>
      <c r="CW21" s="1" t="n">
        <f aca="false">IF(AC21="x",1,0)</f>
        <v>0</v>
      </c>
      <c r="CX21" s="1" t="n">
        <f aca="false">IF(AD21="x",1,0)</f>
        <v>0</v>
      </c>
      <c r="CY21" s="1" t="n">
        <f aca="false">IF(AE21="x",1,0)</f>
        <v>0</v>
      </c>
      <c r="CZ21" s="1" t="n">
        <f aca="false">IF(AF21="x",1,0)</f>
        <v>1</v>
      </c>
      <c r="DA21" s="1" t="n">
        <f aca="false">IF(AG21="x",1,0)</f>
        <v>1</v>
      </c>
      <c r="DB21" s="1" t="n">
        <f aca="false">IF(AH21="x",1,0)</f>
        <v>1</v>
      </c>
      <c r="DC21" s="1" t="n">
        <f aca="false">IF(AI21="x",1,0)</f>
        <v>1</v>
      </c>
      <c r="DD21" s="1" t="n">
        <f aca="false">IF(AJ21="x",1,0)</f>
        <v>0</v>
      </c>
      <c r="DE21" s="1" t="n">
        <f aca="false">IF(AK21="x",1,0)</f>
        <v>0</v>
      </c>
      <c r="DF21" s="1" t="n">
        <f aca="false">IF(AL21="x",1,0)</f>
        <v>0</v>
      </c>
      <c r="DG21" s="1" t="n">
        <f aca="false">IF(AM21="x",1,0)</f>
        <v>0</v>
      </c>
      <c r="DH21" s="1" t="n">
        <f aca="false">IF(AN21="x",1,0)</f>
        <v>0</v>
      </c>
      <c r="DI21" s="1" t="n">
        <f aca="false">IF(AO21="x",1,0)</f>
        <v>0</v>
      </c>
      <c r="DJ21" s="1" t="n">
        <f aca="false">IF(AP21="x",1,0)</f>
        <v>0</v>
      </c>
      <c r="DK21" s="1" t="n">
        <f aca="false">IF(AQ21="x",1,0)</f>
        <v>1</v>
      </c>
      <c r="DL21" s="1" t="n">
        <f aca="false">IF(AR21="x",1,0)</f>
        <v>0</v>
      </c>
      <c r="DM21" s="1" t="n">
        <f aca="false">IF(AS21="x",1,0)</f>
        <v>0</v>
      </c>
      <c r="DN21" s="1" t="n">
        <f aca="false">IF(AT21="x",1,0)</f>
        <v>0</v>
      </c>
      <c r="DO21" s="1" t="n">
        <f aca="false">IF(AU21="x",1,0)</f>
        <v>0</v>
      </c>
      <c r="DP21" s="1" t="n">
        <f aca="false">IF(AV21="x",1,0)</f>
        <v>0</v>
      </c>
      <c r="DQ21" s="1" t="n">
        <f aca="false">IF(AW21="x",1,0)</f>
        <v>0</v>
      </c>
      <c r="DR21" s="1" t="n">
        <f aca="false">IF(AX21="x",1,0)</f>
        <v>0</v>
      </c>
      <c r="DS21" s="1" t="n">
        <f aca="false">IF(AY21="x",1,0)</f>
        <v>0</v>
      </c>
    </row>
    <row r="22" customFormat="false" ht="12.75" hidden="false" customHeight="false" outlineLevel="0" collapsed="false">
      <c r="A22" s="6"/>
      <c r="B22" s="33" t="n">
        <v>6</v>
      </c>
      <c r="C22" s="9"/>
      <c r="D22" s="34" t="s">
        <v>42</v>
      </c>
      <c r="E22" s="34" t="s">
        <v>42</v>
      </c>
      <c r="F22" s="34" t="s">
        <v>42</v>
      </c>
      <c r="G22" s="34" t="s">
        <v>42</v>
      </c>
      <c r="H22" s="34" t="s">
        <v>42</v>
      </c>
      <c r="I22" s="34" t="s">
        <v>42</v>
      </c>
      <c r="J22" s="34" t="s">
        <v>42</v>
      </c>
      <c r="K22" s="34" t="s">
        <v>42</v>
      </c>
      <c r="L22" s="34" t="s">
        <v>42</v>
      </c>
      <c r="M22" s="34" t="s">
        <v>42</v>
      </c>
      <c r="N22" s="34" t="s">
        <v>42</v>
      </c>
      <c r="O22" s="34" t="s">
        <v>42</v>
      </c>
      <c r="P22" s="34" t="s">
        <v>42</v>
      </c>
      <c r="Q22" s="34" t="s">
        <v>42</v>
      </c>
      <c r="R22" s="34" t="s">
        <v>42</v>
      </c>
      <c r="S22" s="34" t="s">
        <v>42</v>
      </c>
      <c r="T22" s="34" t="s">
        <v>42</v>
      </c>
      <c r="U22" s="34" t="s">
        <v>42</v>
      </c>
      <c r="V22" s="34" t="s">
        <v>42</v>
      </c>
      <c r="W22" s="34" t="s">
        <v>42</v>
      </c>
      <c r="X22" s="34" t="s">
        <v>42</v>
      </c>
      <c r="Y22" s="34" t="s">
        <v>42</v>
      </c>
      <c r="Z22" s="34" t="s">
        <v>42</v>
      </c>
      <c r="AA22" s="34"/>
      <c r="AB22" s="34"/>
      <c r="AC22" s="34"/>
      <c r="AD22" s="34"/>
      <c r="AE22" s="34"/>
      <c r="AF22" s="34" t="s">
        <v>42</v>
      </c>
      <c r="AG22" s="34" t="s">
        <v>42</v>
      </c>
      <c r="AH22" s="34" t="s">
        <v>42</v>
      </c>
      <c r="AI22" s="34" t="s">
        <v>42</v>
      </c>
      <c r="AJ22" s="34"/>
      <c r="AK22" s="34"/>
      <c r="AL22" s="34"/>
      <c r="AM22" s="34"/>
      <c r="AN22" s="34"/>
      <c r="AO22" s="34"/>
      <c r="AP22" s="34"/>
      <c r="AQ22" s="34" t="s">
        <v>42</v>
      </c>
      <c r="AR22" s="34"/>
      <c r="AS22" s="34"/>
      <c r="AT22" s="34"/>
      <c r="AU22" s="34"/>
      <c r="AV22" s="34"/>
      <c r="AW22" s="34"/>
      <c r="AX22" s="34"/>
      <c r="AY22" s="34"/>
      <c r="AZ22" s="6"/>
      <c r="BA22" s="38" t="n">
        <f aca="false">SUM(BX22:DS22)/2</f>
        <v>14</v>
      </c>
      <c r="BB22" s="38"/>
      <c r="BC22" s="39" t="n">
        <v>4</v>
      </c>
      <c r="BD22" s="39"/>
      <c r="BE22" s="40" t="n">
        <f aca="false">SUM(24-BA22-BC22)</f>
        <v>6</v>
      </c>
      <c r="BF22" s="7"/>
      <c r="BG22" s="7"/>
      <c r="BH22" s="7"/>
      <c r="BI22" s="9"/>
      <c r="BJ22" s="6"/>
      <c r="BK22" s="7"/>
      <c r="BL22" s="7"/>
      <c r="BM22" s="7"/>
      <c r="BN22" s="7"/>
      <c r="BO22" s="7"/>
      <c r="BP22" s="9"/>
      <c r="BQ22" s="6"/>
      <c r="BR22" s="7"/>
      <c r="BS22" s="7"/>
      <c r="BT22" s="7"/>
      <c r="BU22" s="7"/>
      <c r="BV22" s="7"/>
      <c r="BW22" s="9"/>
      <c r="BX22" s="1" t="n">
        <f aca="false">IF(D22="x",1,0)</f>
        <v>1</v>
      </c>
      <c r="BY22" s="1" t="n">
        <f aca="false">IF(E22="x",1,0)</f>
        <v>1</v>
      </c>
      <c r="BZ22" s="1" t="n">
        <f aca="false">IF(F22="x",1,0)</f>
        <v>1</v>
      </c>
      <c r="CA22" s="1" t="n">
        <f aca="false">IF(G22="x",1,0)</f>
        <v>1</v>
      </c>
      <c r="CB22" s="1" t="n">
        <f aca="false">IF(H22="x",1,0)</f>
        <v>1</v>
      </c>
      <c r="CC22" s="1" t="n">
        <f aca="false">IF(I22="x",1,0)</f>
        <v>1</v>
      </c>
      <c r="CD22" s="1" t="n">
        <f aca="false">IF(J22="x",1,0)</f>
        <v>1</v>
      </c>
      <c r="CE22" s="1" t="n">
        <f aca="false">IF(K22="x",1,0)</f>
        <v>1</v>
      </c>
      <c r="CF22" s="1" t="n">
        <f aca="false">IF(L22="x",1,0)</f>
        <v>1</v>
      </c>
      <c r="CG22" s="1" t="n">
        <f aca="false">IF(M22="x",1,0)</f>
        <v>1</v>
      </c>
      <c r="CH22" s="1" t="n">
        <f aca="false">IF(N22="x",1,0)</f>
        <v>1</v>
      </c>
      <c r="CI22" s="1" t="n">
        <f aca="false">IF(O22="x",1,0)</f>
        <v>1</v>
      </c>
      <c r="CJ22" s="1" t="n">
        <f aca="false">IF(P22="x",1,0)</f>
        <v>1</v>
      </c>
      <c r="CK22" s="1" t="n">
        <f aca="false">IF(Q22="x",1,0)</f>
        <v>1</v>
      </c>
      <c r="CL22" s="1" t="n">
        <f aca="false">IF(R22="x",1,0)</f>
        <v>1</v>
      </c>
      <c r="CM22" s="1" t="n">
        <f aca="false">IF(S22="x",1,0)</f>
        <v>1</v>
      </c>
      <c r="CN22" s="1" t="n">
        <f aca="false">IF(T22="x",1,0)</f>
        <v>1</v>
      </c>
      <c r="CO22" s="1" t="n">
        <f aca="false">IF(U22="x",1,0)</f>
        <v>1</v>
      </c>
      <c r="CP22" s="1" t="n">
        <f aca="false">IF(V22="x",1,0)</f>
        <v>1</v>
      </c>
      <c r="CQ22" s="1" t="n">
        <f aca="false">IF(W22="x",1,0)</f>
        <v>1</v>
      </c>
      <c r="CR22" s="1" t="n">
        <f aca="false">IF(X22="x",1,0)</f>
        <v>1</v>
      </c>
      <c r="CS22" s="1" t="n">
        <f aca="false">IF(Y22="x",1,0)</f>
        <v>1</v>
      </c>
      <c r="CT22" s="1" t="n">
        <f aca="false">IF(Z22="x",1,0)</f>
        <v>1</v>
      </c>
      <c r="CU22" s="1" t="n">
        <f aca="false">IF(AA22="x",1,0)</f>
        <v>0</v>
      </c>
      <c r="CV22" s="1" t="n">
        <f aca="false">IF(AB22="x",1,0)</f>
        <v>0</v>
      </c>
      <c r="CW22" s="1" t="n">
        <f aca="false">IF(AC22="x",1,0)</f>
        <v>0</v>
      </c>
      <c r="CX22" s="1" t="n">
        <f aca="false">IF(AD22="x",1,0)</f>
        <v>0</v>
      </c>
      <c r="CY22" s="1" t="n">
        <f aca="false">IF(AE22="x",1,0)</f>
        <v>0</v>
      </c>
      <c r="CZ22" s="1" t="n">
        <f aca="false">IF(AF22="x",1,0)</f>
        <v>1</v>
      </c>
      <c r="DA22" s="1" t="n">
        <f aca="false">IF(AG22="x",1,0)</f>
        <v>1</v>
      </c>
      <c r="DB22" s="1" t="n">
        <f aca="false">IF(AH22="x",1,0)</f>
        <v>1</v>
      </c>
      <c r="DC22" s="1" t="n">
        <f aca="false">IF(AI22="x",1,0)</f>
        <v>1</v>
      </c>
      <c r="DD22" s="1" t="n">
        <f aca="false">IF(AJ22="x",1,0)</f>
        <v>0</v>
      </c>
      <c r="DE22" s="1" t="n">
        <f aca="false">IF(AK22="x",1,0)</f>
        <v>0</v>
      </c>
      <c r="DF22" s="1" t="n">
        <f aca="false">IF(AL22="x",1,0)</f>
        <v>0</v>
      </c>
      <c r="DG22" s="1" t="n">
        <f aca="false">IF(AM22="x",1,0)</f>
        <v>0</v>
      </c>
      <c r="DH22" s="1" t="n">
        <f aca="false">IF(AN22="x",1,0)</f>
        <v>0</v>
      </c>
      <c r="DI22" s="1" t="n">
        <f aca="false">IF(AO22="x",1,0)</f>
        <v>0</v>
      </c>
      <c r="DJ22" s="1" t="n">
        <f aca="false">IF(AP22="x",1,0)</f>
        <v>0</v>
      </c>
      <c r="DK22" s="1" t="n">
        <f aca="false">IF(AQ22="x",1,0)</f>
        <v>1</v>
      </c>
      <c r="DL22" s="1" t="n">
        <f aca="false">IF(AR22="x",1,0)</f>
        <v>0</v>
      </c>
      <c r="DM22" s="1" t="n">
        <f aca="false">IF(AS22="x",1,0)</f>
        <v>0</v>
      </c>
      <c r="DN22" s="1" t="n">
        <f aca="false">IF(AT22="x",1,0)</f>
        <v>0</v>
      </c>
      <c r="DO22" s="1" t="n">
        <f aca="false">IF(AU22="x",1,0)</f>
        <v>0</v>
      </c>
      <c r="DP22" s="1" t="n">
        <f aca="false">IF(AV22="x",1,0)</f>
        <v>0</v>
      </c>
      <c r="DQ22" s="1" t="n">
        <f aca="false">IF(AW22="x",1,0)</f>
        <v>0</v>
      </c>
      <c r="DR22" s="1" t="n">
        <f aca="false">IF(AX22="x",1,0)</f>
        <v>0</v>
      </c>
      <c r="DS22" s="1" t="n">
        <f aca="false">IF(AY22="x",1,0)</f>
        <v>0</v>
      </c>
    </row>
    <row r="23" customFormat="false" ht="12.75" hidden="false" customHeight="false" outlineLevel="0" collapsed="false">
      <c r="A23" s="6"/>
      <c r="B23" s="33" t="n">
        <v>7</v>
      </c>
      <c r="C23" s="9"/>
      <c r="D23" s="34" t="s">
        <v>42</v>
      </c>
      <c r="E23" s="34" t="s">
        <v>42</v>
      </c>
      <c r="F23" s="34" t="s">
        <v>42</v>
      </c>
      <c r="G23" s="34" t="s">
        <v>42</v>
      </c>
      <c r="H23" s="34" t="s">
        <v>42</v>
      </c>
      <c r="I23" s="34" t="s">
        <v>42</v>
      </c>
      <c r="J23" s="34" t="s">
        <v>42</v>
      </c>
      <c r="K23" s="34" t="s">
        <v>42</v>
      </c>
      <c r="L23" s="34" t="s">
        <v>42</v>
      </c>
      <c r="M23" s="34" t="s">
        <v>42</v>
      </c>
      <c r="N23" s="34" t="s">
        <v>42</v>
      </c>
      <c r="O23" s="34" t="s">
        <v>42</v>
      </c>
      <c r="P23" s="34" t="s">
        <v>42</v>
      </c>
      <c r="Q23" s="34" t="s">
        <v>42</v>
      </c>
      <c r="R23" s="34" t="s">
        <v>42</v>
      </c>
      <c r="S23" s="34" t="s">
        <v>42</v>
      </c>
      <c r="T23" s="34" t="s">
        <v>42</v>
      </c>
      <c r="U23" s="34" t="s">
        <v>42</v>
      </c>
      <c r="V23" s="34" t="s">
        <v>42</v>
      </c>
      <c r="W23" s="34" t="s">
        <v>42</v>
      </c>
      <c r="X23" s="34" t="s">
        <v>42</v>
      </c>
      <c r="Y23" s="34" t="s">
        <v>42</v>
      </c>
      <c r="Z23" s="34" t="s">
        <v>42</v>
      </c>
      <c r="AA23" s="34"/>
      <c r="AB23" s="34"/>
      <c r="AC23" s="34"/>
      <c r="AD23" s="34"/>
      <c r="AE23" s="34"/>
      <c r="AF23" s="34" t="s">
        <v>42</v>
      </c>
      <c r="AG23" s="34" t="s">
        <v>42</v>
      </c>
      <c r="AH23" s="34" t="s">
        <v>42</v>
      </c>
      <c r="AI23" s="34" t="s">
        <v>42</v>
      </c>
      <c r="AJ23" s="34"/>
      <c r="AK23" s="34"/>
      <c r="AL23" s="34"/>
      <c r="AM23" s="34"/>
      <c r="AN23" s="34"/>
      <c r="AO23" s="34"/>
      <c r="AP23" s="34"/>
      <c r="AQ23" s="34" t="s">
        <v>42</v>
      </c>
      <c r="AR23" s="34"/>
      <c r="AS23" s="34"/>
      <c r="AT23" s="34"/>
      <c r="AU23" s="34"/>
      <c r="AV23" s="34"/>
      <c r="AW23" s="34"/>
      <c r="AX23" s="34"/>
      <c r="AY23" s="34"/>
      <c r="AZ23" s="6"/>
      <c r="BA23" s="38" t="n">
        <f aca="false">SUM(BX23:DS23)/2</f>
        <v>14</v>
      </c>
      <c r="BB23" s="38"/>
      <c r="BC23" s="39" t="n">
        <v>0</v>
      </c>
      <c r="BD23" s="39"/>
      <c r="BE23" s="40" t="n">
        <f aca="false">SUM(24-BA23-BC23)</f>
        <v>10</v>
      </c>
      <c r="BF23" s="7"/>
      <c r="BG23" s="7"/>
      <c r="BH23" s="7"/>
      <c r="BI23" s="9"/>
      <c r="BJ23" s="6"/>
      <c r="BK23" s="7"/>
      <c r="BL23" s="7"/>
      <c r="BM23" s="7"/>
      <c r="BN23" s="7"/>
      <c r="BO23" s="7"/>
      <c r="BP23" s="9"/>
      <c r="BQ23" s="6"/>
      <c r="BR23" s="7"/>
      <c r="BS23" s="7"/>
      <c r="BT23" s="7"/>
      <c r="BU23" s="7"/>
      <c r="BV23" s="7"/>
      <c r="BW23" s="9"/>
      <c r="BX23" s="1" t="n">
        <f aca="false">IF(D23="x",1,0)</f>
        <v>1</v>
      </c>
      <c r="BY23" s="1" t="n">
        <f aca="false">IF(E23="x",1,0)</f>
        <v>1</v>
      </c>
      <c r="BZ23" s="1" t="n">
        <f aca="false">IF(F23="x",1,0)</f>
        <v>1</v>
      </c>
      <c r="CA23" s="1" t="n">
        <f aca="false">IF(G23="x",1,0)</f>
        <v>1</v>
      </c>
      <c r="CB23" s="1" t="n">
        <f aca="false">IF(H23="x",1,0)</f>
        <v>1</v>
      </c>
      <c r="CC23" s="1" t="n">
        <f aca="false">IF(I23="x",1,0)</f>
        <v>1</v>
      </c>
      <c r="CD23" s="1" t="n">
        <f aca="false">IF(J23="x",1,0)</f>
        <v>1</v>
      </c>
      <c r="CE23" s="1" t="n">
        <f aca="false">IF(K23="x",1,0)</f>
        <v>1</v>
      </c>
      <c r="CF23" s="1" t="n">
        <f aca="false">IF(L23="x",1,0)</f>
        <v>1</v>
      </c>
      <c r="CG23" s="1" t="n">
        <f aca="false">IF(M23="x",1,0)</f>
        <v>1</v>
      </c>
      <c r="CH23" s="1" t="n">
        <f aca="false">IF(N23="x",1,0)</f>
        <v>1</v>
      </c>
      <c r="CI23" s="1" t="n">
        <f aca="false">IF(O23="x",1,0)</f>
        <v>1</v>
      </c>
      <c r="CJ23" s="1" t="n">
        <f aca="false">IF(P23="x",1,0)</f>
        <v>1</v>
      </c>
      <c r="CK23" s="1" t="n">
        <f aca="false">IF(Q23="x",1,0)</f>
        <v>1</v>
      </c>
      <c r="CL23" s="1" t="n">
        <f aca="false">IF(R23="x",1,0)</f>
        <v>1</v>
      </c>
      <c r="CM23" s="1" t="n">
        <f aca="false">IF(S23="x",1,0)</f>
        <v>1</v>
      </c>
      <c r="CN23" s="1" t="n">
        <f aca="false">IF(T23="x",1,0)</f>
        <v>1</v>
      </c>
      <c r="CO23" s="1" t="n">
        <f aca="false">IF(U23="x",1,0)</f>
        <v>1</v>
      </c>
      <c r="CP23" s="1" t="n">
        <f aca="false">IF(V23="x",1,0)</f>
        <v>1</v>
      </c>
      <c r="CQ23" s="1" t="n">
        <f aca="false">IF(W23="x",1,0)</f>
        <v>1</v>
      </c>
      <c r="CR23" s="1" t="n">
        <f aca="false">IF(X23="x",1,0)</f>
        <v>1</v>
      </c>
      <c r="CS23" s="1" t="n">
        <f aca="false">IF(Y23="x",1,0)</f>
        <v>1</v>
      </c>
      <c r="CT23" s="1" t="n">
        <f aca="false">IF(Z23="x",1,0)</f>
        <v>1</v>
      </c>
      <c r="CU23" s="1" t="n">
        <f aca="false">IF(AA23="x",1,0)</f>
        <v>0</v>
      </c>
      <c r="CV23" s="1" t="n">
        <f aca="false">IF(AB23="x",1,0)</f>
        <v>0</v>
      </c>
      <c r="CW23" s="1" t="n">
        <f aca="false">IF(AC23="x",1,0)</f>
        <v>0</v>
      </c>
      <c r="CX23" s="1" t="n">
        <f aca="false">IF(AD23="x",1,0)</f>
        <v>0</v>
      </c>
      <c r="CY23" s="1" t="n">
        <f aca="false">IF(AE23="x",1,0)</f>
        <v>0</v>
      </c>
      <c r="CZ23" s="1" t="n">
        <f aca="false">IF(AF23="x",1,0)</f>
        <v>1</v>
      </c>
      <c r="DA23" s="1" t="n">
        <f aca="false">IF(AG23="x",1,0)</f>
        <v>1</v>
      </c>
      <c r="DB23" s="1" t="n">
        <f aca="false">IF(AH23="x",1,0)</f>
        <v>1</v>
      </c>
      <c r="DC23" s="1" t="n">
        <f aca="false">IF(AI23="x",1,0)</f>
        <v>1</v>
      </c>
      <c r="DD23" s="1" t="n">
        <f aca="false">IF(AJ23="x",1,0)</f>
        <v>0</v>
      </c>
      <c r="DE23" s="1" t="n">
        <f aca="false">IF(AK23="x",1,0)</f>
        <v>0</v>
      </c>
      <c r="DF23" s="1" t="n">
        <f aca="false">IF(AL23="x",1,0)</f>
        <v>0</v>
      </c>
      <c r="DG23" s="1" t="n">
        <f aca="false">IF(AM23="x",1,0)</f>
        <v>0</v>
      </c>
      <c r="DH23" s="1" t="n">
        <f aca="false">IF(AN23="x",1,0)</f>
        <v>0</v>
      </c>
      <c r="DI23" s="1" t="n">
        <f aca="false">IF(AO23="x",1,0)</f>
        <v>0</v>
      </c>
      <c r="DJ23" s="1" t="n">
        <f aca="false">IF(AP23="x",1,0)</f>
        <v>0</v>
      </c>
      <c r="DK23" s="1" t="n">
        <f aca="false">IF(AQ23="x",1,0)</f>
        <v>1</v>
      </c>
      <c r="DL23" s="1" t="n">
        <f aca="false">IF(AR23="x",1,0)</f>
        <v>0</v>
      </c>
      <c r="DM23" s="1" t="n">
        <f aca="false">IF(AS23="x",1,0)</f>
        <v>0</v>
      </c>
      <c r="DN23" s="1" t="n">
        <f aca="false">IF(AT23="x",1,0)</f>
        <v>0</v>
      </c>
      <c r="DO23" s="1" t="n">
        <f aca="false">IF(AU23="x",1,0)</f>
        <v>0</v>
      </c>
      <c r="DP23" s="1" t="n">
        <f aca="false">IF(AV23="x",1,0)</f>
        <v>0</v>
      </c>
      <c r="DQ23" s="1" t="n">
        <f aca="false">IF(AW23="x",1,0)</f>
        <v>0</v>
      </c>
      <c r="DR23" s="1" t="n">
        <f aca="false">IF(AX23="x",1,0)</f>
        <v>0</v>
      </c>
      <c r="DS23" s="1" t="n">
        <f aca="false">IF(AY23="x",1,0)</f>
        <v>0</v>
      </c>
    </row>
    <row r="24" customFormat="false" ht="12.75" hidden="false" customHeight="false" outlineLevel="0" collapsed="false">
      <c r="A24" s="6"/>
      <c r="B24" s="33" t="n">
        <v>8</v>
      </c>
      <c r="C24" s="9"/>
      <c r="D24" s="34" t="s">
        <v>42</v>
      </c>
      <c r="E24" s="34" t="s">
        <v>42</v>
      </c>
      <c r="F24" s="34" t="s">
        <v>42</v>
      </c>
      <c r="G24" s="34" t="s">
        <v>42</v>
      </c>
      <c r="H24" s="34" t="s">
        <v>42</v>
      </c>
      <c r="I24" s="34" t="s">
        <v>42</v>
      </c>
      <c r="J24" s="34" t="s">
        <v>42</v>
      </c>
      <c r="K24" s="34" t="s">
        <v>42</v>
      </c>
      <c r="L24" s="34" t="s">
        <v>42</v>
      </c>
      <c r="M24" s="34" t="s">
        <v>42</v>
      </c>
      <c r="N24" s="34" t="s">
        <v>42</v>
      </c>
      <c r="O24" s="34" t="s">
        <v>42</v>
      </c>
      <c r="P24" s="34" t="s">
        <v>42</v>
      </c>
      <c r="Q24" s="34" t="s">
        <v>42</v>
      </c>
      <c r="R24" s="34" t="s">
        <v>42</v>
      </c>
      <c r="S24" s="34" t="s">
        <v>42</v>
      </c>
      <c r="T24" s="34" t="s">
        <v>42</v>
      </c>
      <c r="U24" s="34" t="s">
        <v>42</v>
      </c>
      <c r="V24" s="34" t="s">
        <v>42</v>
      </c>
      <c r="W24" s="34" t="s">
        <v>42</v>
      </c>
      <c r="X24" s="34" t="s">
        <v>42</v>
      </c>
      <c r="Y24" s="34" t="s">
        <v>42</v>
      </c>
      <c r="Z24" s="34" t="s">
        <v>42</v>
      </c>
      <c r="AA24" s="34"/>
      <c r="AB24" s="34"/>
      <c r="AC24" s="34"/>
      <c r="AD24" s="34"/>
      <c r="AE24" s="34"/>
      <c r="AF24" s="34" t="s">
        <v>42</v>
      </c>
      <c r="AG24" s="34" t="s">
        <v>42</v>
      </c>
      <c r="AH24" s="34" t="s">
        <v>42</v>
      </c>
      <c r="AI24" s="34" t="s">
        <v>42</v>
      </c>
      <c r="AJ24" s="34"/>
      <c r="AK24" s="34"/>
      <c r="AL24" s="34"/>
      <c r="AM24" s="34"/>
      <c r="AN24" s="34"/>
      <c r="AO24" s="34"/>
      <c r="AP24" s="34"/>
      <c r="AQ24" s="34" t="s">
        <v>42</v>
      </c>
      <c r="AR24" s="34"/>
      <c r="AS24" s="34"/>
      <c r="AT24" s="34"/>
      <c r="AU24" s="34"/>
      <c r="AV24" s="34"/>
      <c r="AW24" s="34"/>
      <c r="AX24" s="34"/>
      <c r="AY24" s="34"/>
      <c r="AZ24" s="6"/>
      <c r="BA24" s="38" t="n">
        <f aca="false">SUM(BX24:DS24)/2</f>
        <v>14</v>
      </c>
      <c r="BB24" s="38"/>
      <c r="BC24" s="39" t="n">
        <v>8</v>
      </c>
      <c r="BD24" s="39"/>
      <c r="BE24" s="40" t="n">
        <f aca="false">SUM(24-BA24-BC24)</f>
        <v>2</v>
      </c>
      <c r="BF24" s="7"/>
      <c r="BG24" s="7"/>
      <c r="BH24" s="7"/>
      <c r="BI24" s="9"/>
      <c r="BJ24" s="6"/>
      <c r="BK24" s="7"/>
      <c r="BL24" s="7"/>
      <c r="BM24" s="7"/>
      <c r="BN24" s="7"/>
      <c r="BO24" s="7"/>
      <c r="BP24" s="9"/>
      <c r="BQ24" s="6"/>
      <c r="BR24" s="7"/>
      <c r="BS24" s="7"/>
      <c r="BT24" s="7"/>
      <c r="BU24" s="7"/>
      <c r="BV24" s="7"/>
      <c r="BW24" s="9"/>
      <c r="BX24" s="1" t="n">
        <f aca="false">IF(D24="x",1,0)</f>
        <v>1</v>
      </c>
      <c r="BY24" s="1" t="n">
        <f aca="false">IF(E24="x",1,0)</f>
        <v>1</v>
      </c>
      <c r="BZ24" s="1" t="n">
        <f aca="false">IF(F24="x",1,0)</f>
        <v>1</v>
      </c>
      <c r="CA24" s="1" t="n">
        <f aca="false">IF(G24="x",1,0)</f>
        <v>1</v>
      </c>
      <c r="CB24" s="1" t="n">
        <f aca="false">IF(H24="x",1,0)</f>
        <v>1</v>
      </c>
      <c r="CC24" s="1" t="n">
        <f aca="false">IF(I24="x",1,0)</f>
        <v>1</v>
      </c>
      <c r="CD24" s="1" t="n">
        <f aca="false">IF(J24="x",1,0)</f>
        <v>1</v>
      </c>
      <c r="CE24" s="1" t="n">
        <f aca="false">IF(K24="x",1,0)</f>
        <v>1</v>
      </c>
      <c r="CF24" s="1" t="n">
        <f aca="false">IF(L24="x",1,0)</f>
        <v>1</v>
      </c>
      <c r="CG24" s="1" t="n">
        <f aca="false">IF(M24="x",1,0)</f>
        <v>1</v>
      </c>
      <c r="CH24" s="1" t="n">
        <f aca="false">IF(N24="x",1,0)</f>
        <v>1</v>
      </c>
      <c r="CI24" s="1" t="n">
        <f aca="false">IF(O24="x",1,0)</f>
        <v>1</v>
      </c>
      <c r="CJ24" s="1" t="n">
        <f aca="false">IF(P24="x",1,0)</f>
        <v>1</v>
      </c>
      <c r="CK24" s="1" t="n">
        <f aca="false">IF(Q24="x",1,0)</f>
        <v>1</v>
      </c>
      <c r="CL24" s="1" t="n">
        <f aca="false">IF(R24="x",1,0)</f>
        <v>1</v>
      </c>
      <c r="CM24" s="1" t="n">
        <f aca="false">IF(S24="x",1,0)</f>
        <v>1</v>
      </c>
      <c r="CN24" s="1" t="n">
        <f aca="false">IF(T24="x",1,0)</f>
        <v>1</v>
      </c>
      <c r="CO24" s="1" t="n">
        <f aca="false">IF(U24="x",1,0)</f>
        <v>1</v>
      </c>
      <c r="CP24" s="1" t="n">
        <f aca="false">IF(V24="x",1,0)</f>
        <v>1</v>
      </c>
      <c r="CQ24" s="1" t="n">
        <f aca="false">IF(W24="x",1,0)</f>
        <v>1</v>
      </c>
      <c r="CR24" s="1" t="n">
        <f aca="false">IF(X24="x",1,0)</f>
        <v>1</v>
      </c>
      <c r="CS24" s="1" t="n">
        <f aca="false">IF(Y24="x",1,0)</f>
        <v>1</v>
      </c>
      <c r="CT24" s="1" t="n">
        <f aca="false">IF(Z24="x",1,0)</f>
        <v>1</v>
      </c>
      <c r="CU24" s="1" t="n">
        <f aca="false">IF(AA24="x",1,0)</f>
        <v>0</v>
      </c>
      <c r="CV24" s="1" t="n">
        <f aca="false">IF(AB24="x",1,0)</f>
        <v>0</v>
      </c>
      <c r="CW24" s="1" t="n">
        <f aca="false">IF(AC24="x",1,0)</f>
        <v>0</v>
      </c>
      <c r="CX24" s="1" t="n">
        <f aca="false">IF(AD24="x",1,0)</f>
        <v>0</v>
      </c>
      <c r="CY24" s="1" t="n">
        <f aca="false">IF(AE24="x",1,0)</f>
        <v>0</v>
      </c>
      <c r="CZ24" s="1" t="n">
        <f aca="false">IF(AF24="x",1,0)</f>
        <v>1</v>
      </c>
      <c r="DA24" s="1" t="n">
        <f aca="false">IF(AG24="x",1,0)</f>
        <v>1</v>
      </c>
      <c r="DB24" s="1" t="n">
        <f aca="false">IF(AH24="x",1,0)</f>
        <v>1</v>
      </c>
      <c r="DC24" s="1" t="n">
        <f aca="false">IF(AI24="x",1,0)</f>
        <v>1</v>
      </c>
      <c r="DD24" s="1" t="n">
        <f aca="false">IF(AJ24="x",1,0)</f>
        <v>0</v>
      </c>
      <c r="DE24" s="1" t="n">
        <f aca="false">IF(AK24="x",1,0)</f>
        <v>0</v>
      </c>
      <c r="DF24" s="1" t="n">
        <f aca="false">IF(AL24="x",1,0)</f>
        <v>0</v>
      </c>
      <c r="DG24" s="1" t="n">
        <f aca="false">IF(AM24="x",1,0)</f>
        <v>0</v>
      </c>
      <c r="DH24" s="1" t="n">
        <f aca="false">IF(AN24="x",1,0)</f>
        <v>0</v>
      </c>
      <c r="DI24" s="1" t="n">
        <f aca="false">IF(AO24="x",1,0)</f>
        <v>0</v>
      </c>
      <c r="DJ24" s="1" t="n">
        <f aca="false">IF(AP24="x",1,0)</f>
        <v>0</v>
      </c>
      <c r="DK24" s="1" t="n">
        <f aca="false">IF(AQ24="x",1,0)</f>
        <v>1</v>
      </c>
      <c r="DL24" s="1" t="n">
        <f aca="false">IF(AR24="x",1,0)</f>
        <v>0</v>
      </c>
      <c r="DM24" s="1" t="n">
        <f aca="false">IF(AS24="x",1,0)</f>
        <v>0</v>
      </c>
      <c r="DN24" s="1" t="n">
        <f aca="false">IF(AT24="x",1,0)</f>
        <v>0</v>
      </c>
      <c r="DO24" s="1" t="n">
        <f aca="false">IF(AU24="x",1,0)</f>
        <v>0</v>
      </c>
      <c r="DP24" s="1" t="n">
        <f aca="false">IF(AV24="x",1,0)</f>
        <v>0</v>
      </c>
      <c r="DQ24" s="1" t="n">
        <f aca="false">IF(AW24="x",1,0)</f>
        <v>0</v>
      </c>
      <c r="DR24" s="1" t="n">
        <f aca="false">IF(AX24="x",1,0)</f>
        <v>0</v>
      </c>
      <c r="DS24" s="1" t="n">
        <f aca="false">IF(AY24="x",1,0)</f>
        <v>0</v>
      </c>
    </row>
    <row r="25" customFormat="false" ht="12.75" hidden="false" customHeight="false" outlineLevel="0" collapsed="false">
      <c r="A25" s="6"/>
      <c r="B25" s="33" t="n">
        <v>9</v>
      </c>
      <c r="C25" s="9"/>
      <c r="D25" s="34" t="s">
        <v>42</v>
      </c>
      <c r="E25" s="34" t="s">
        <v>42</v>
      </c>
      <c r="F25" s="34" t="s">
        <v>42</v>
      </c>
      <c r="G25" s="34" t="s">
        <v>42</v>
      </c>
      <c r="H25" s="34" t="s">
        <v>42</v>
      </c>
      <c r="I25" s="34" t="s">
        <v>42</v>
      </c>
      <c r="J25" s="34" t="s">
        <v>42</v>
      </c>
      <c r="K25" s="34" t="s">
        <v>42</v>
      </c>
      <c r="L25" s="34" t="s">
        <v>42</v>
      </c>
      <c r="M25" s="34" t="s">
        <v>42</v>
      </c>
      <c r="N25" s="34" t="s">
        <v>42</v>
      </c>
      <c r="O25" s="34" t="s">
        <v>42</v>
      </c>
      <c r="P25" s="34" t="s">
        <v>42</v>
      </c>
      <c r="Q25" s="34" t="s">
        <v>42</v>
      </c>
      <c r="R25" s="34" t="s">
        <v>42</v>
      </c>
      <c r="S25" s="34" t="s">
        <v>42</v>
      </c>
      <c r="T25" s="34" t="s">
        <v>42</v>
      </c>
      <c r="U25" s="34" t="s">
        <v>42</v>
      </c>
      <c r="V25" s="34" t="s">
        <v>42</v>
      </c>
      <c r="W25" s="34" t="s">
        <v>42</v>
      </c>
      <c r="X25" s="34" t="s">
        <v>42</v>
      </c>
      <c r="Y25" s="34" t="s">
        <v>42</v>
      </c>
      <c r="Z25" s="34" t="s">
        <v>42</v>
      </c>
      <c r="AA25" s="34"/>
      <c r="AB25" s="34"/>
      <c r="AC25" s="34"/>
      <c r="AD25" s="34"/>
      <c r="AE25" s="34"/>
      <c r="AF25" s="34" t="s">
        <v>42</v>
      </c>
      <c r="AG25" s="34" t="s">
        <v>42</v>
      </c>
      <c r="AH25" s="34" t="s">
        <v>42</v>
      </c>
      <c r="AI25" s="34" t="s">
        <v>42</v>
      </c>
      <c r="AJ25" s="34"/>
      <c r="AK25" s="34"/>
      <c r="AL25" s="34"/>
      <c r="AM25" s="34"/>
      <c r="AN25" s="34"/>
      <c r="AO25" s="34"/>
      <c r="AP25" s="34"/>
      <c r="AQ25" s="34" t="s">
        <v>42</v>
      </c>
      <c r="AR25" s="34"/>
      <c r="AS25" s="34"/>
      <c r="AT25" s="34"/>
      <c r="AU25" s="34"/>
      <c r="AV25" s="34"/>
      <c r="AW25" s="34"/>
      <c r="AX25" s="34"/>
      <c r="AY25" s="34"/>
      <c r="AZ25" s="6"/>
      <c r="BA25" s="38" t="n">
        <f aca="false">SUM(BX25:DS25)/2</f>
        <v>14</v>
      </c>
      <c r="BB25" s="38"/>
      <c r="BC25" s="39" t="n">
        <v>8</v>
      </c>
      <c r="BD25" s="39"/>
      <c r="BE25" s="40" t="n">
        <f aca="false">SUM(24-BA25-BC25)</f>
        <v>2</v>
      </c>
      <c r="BF25" s="7"/>
      <c r="BG25" s="7"/>
      <c r="BH25" s="7"/>
      <c r="BI25" s="9"/>
      <c r="BJ25" s="6"/>
      <c r="BK25" s="7"/>
      <c r="BL25" s="7"/>
      <c r="BM25" s="7"/>
      <c r="BN25" s="7"/>
      <c r="BO25" s="7"/>
      <c r="BP25" s="9"/>
      <c r="BQ25" s="6"/>
      <c r="BR25" s="7"/>
      <c r="BS25" s="7"/>
      <c r="BT25" s="7"/>
      <c r="BU25" s="7"/>
      <c r="BV25" s="7"/>
      <c r="BW25" s="9"/>
      <c r="BX25" s="1" t="n">
        <f aca="false">IF(D25="x",1,0)</f>
        <v>1</v>
      </c>
      <c r="BY25" s="1" t="n">
        <f aca="false">IF(E25="x",1,0)</f>
        <v>1</v>
      </c>
      <c r="BZ25" s="1" t="n">
        <f aca="false">IF(F25="x",1,0)</f>
        <v>1</v>
      </c>
      <c r="CA25" s="1" t="n">
        <f aca="false">IF(G25="x",1,0)</f>
        <v>1</v>
      </c>
      <c r="CB25" s="1" t="n">
        <f aca="false">IF(H25="x",1,0)</f>
        <v>1</v>
      </c>
      <c r="CC25" s="1" t="n">
        <f aca="false">IF(I25="x",1,0)</f>
        <v>1</v>
      </c>
      <c r="CD25" s="1" t="n">
        <f aca="false">IF(J25="x",1,0)</f>
        <v>1</v>
      </c>
      <c r="CE25" s="1" t="n">
        <f aca="false">IF(K25="x",1,0)</f>
        <v>1</v>
      </c>
      <c r="CF25" s="1" t="n">
        <f aca="false">IF(L25="x",1,0)</f>
        <v>1</v>
      </c>
      <c r="CG25" s="1" t="n">
        <f aca="false">IF(M25="x",1,0)</f>
        <v>1</v>
      </c>
      <c r="CH25" s="1" t="n">
        <f aca="false">IF(N25="x",1,0)</f>
        <v>1</v>
      </c>
      <c r="CI25" s="1" t="n">
        <f aca="false">IF(O25="x",1,0)</f>
        <v>1</v>
      </c>
      <c r="CJ25" s="1" t="n">
        <f aca="false">IF(P25="x",1,0)</f>
        <v>1</v>
      </c>
      <c r="CK25" s="1" t="n">
        <f aca="false">IF(Q25="x",1,0)</f>
        <v>1</v>
      </c>
      <c r="CL25" s="1" t="n">
        <f aca="false">IF(R25="x",1,0)</f>
        <v>1</v>
      </c>
      <c r="CM25" s="1" t="n">
        <f aca="false">IF(S25="x",1,0)</f>
        <v>1</v>
      </c>
      <c r="CN25" s="1" t="n">
        <f aca="false">IF(T25="x",1,0)</f>
        <v>1</v>
      </c>
      <c r="CO25" s="1" t="n">
        <f aca="false">IF(U25="x",1,0)</f>
        <v>1</v>
      </c>
      <c r="CP25" s="1" t="n">
        <f aca="false">IF(V25="x",1,0)</f>
        <v>1</v>
      </c>
      <c r="CQ25" s="1" t="n">
        <f aca="false">IF(W25="x",1,0)</f>
        <v>1</v>
      </c>
      <c r="CR25" s="1" t="n">
        <f aca="false">IF(X25="x",1,0)</f>
        <v>1</v>
      </c>
      <c r="CS25" s="1" t="n">
        <f aca="false">IF(Y25="x",1,0)</f>
        <v>1</v>
      </c>
      <c r="CT25" s="1" t="n">
        <f aca="false">IF(Z25="x",1,0)</f>
        <v>1</v>
      </c>
      <c r="CU25" s="1" t="n">
        <f aca="false">IF(AA25="x",1,0)</f>
        <v>0</v>
      </c>
      <c r="CV25" s="1" t="n">
        <f aca="false">IF(AB25="x",1,0)</f>
        <v>0</v>
      </c>
      <c r="CW25" s="1" t="n">
        <f aca="false">IF(AC25="x",1,0)</f>
        <v>0</v>
      </c>
      <c r="CX25" s="1" t="n">
        <f aca="false">IF(AD25="x",1,0)</f>
        <v>0</v>
      </c>
      <c r="CY25" s="1" t="n">
        <f aca="false">IF(AE25="x",1,0)</f>
        <v>0</v>
      </c>
      <c r="CZ25" s="1" t="n">
        <f aca="false">IF(AF25="x",1,0)</f>
        <v>1</v>
      </c>
      <c r="DA25" s="1" t="n">
        <f aca="false">IF(AG25="x",1,0)</f>
        <v>1</v>
      </c>
      <c r="DB25" s="1" t="n">
        <f aca="false">IF(AH25="x",1,0)</f>
        <v>1</v>
      </c>
      <c r="DC25" s="1" t="n">
        <f aca="false">IF(AI25="x",1,0)</f>
        <v>1</v>
      </c>
      <c r="DD25" s="1" t="n">
        <f aca="false">IF(AJ25="x",1,0)</f>
        <v>0</v>
      </c>
      <c r="DE25" s="1" t="n">
        <f aca="false">IF(AK25="x",1,0)</f>
        <v>0</v>
      </c>
      <c r="DF25" s="1" t="n">
        <f aca="false">IF(AL25="x",1,0)</f>
        <v>0</v>
      </c>
      <c r="DG25" s="1" t="n">
        <f aca="false">IF(AM25="x",1,0)</f>
        <v>0</v>
      </c>
      <c r="DH25" s="1" t="n">
        <f aca="false">IF(AN25="x",1,0)</f>
        <v>0</v>
      </c>
      <c r="DI25" s="1" t="n">
        <f aca="false">IF(AO25="x",1,0)</f>
        <v>0</v>
      </c>
      <c r="DJ25" s="1" t="n">
        <f aca="false">IF(AP25="x",1,0)</f>
        <v>0</v>
      </c>
      <c r="DK25" s="1" t="n">
        <f aca="false">IF(AQ25="x",1,0)</f>
        <v>1</v>
      </c>
      <c r="DL25" s="1" t="n">
        <f aca="false">IF(AR25="x",1,0)</f>
        <v>0</v>
      </c>
      <c r="DM25" s="1" t="n">
        <f aca="false">IF(AS25="x",1,0)</f>
        <v>0</v>
      </c>
      <c r="DN25" s="1" t="n">
        <f aca="false">IF(AT25="x",1,0)</f>
        <v>0</v>
      </c>
      <c r="DO25" s="1" t="n">
        <f aca="false">IF(AU25="x",1,0)</f>
        <v>0</v>
      </c>
      <c r="DP25" s="1" t="n">
        <f aca="false">IF(AV25="x",1,0)</f>
        <v>0</v>
      </c>
      <c r="DQ25" s="1" t="n">
        <f aca="false">IF(AW25="x",1,0)</f>
        <v>0</v>
      </c>
      <c r="DR25" s="1" t="n">
        <f aca="false">IF(AX25="x",1,0)</f>
        <v>0</v>
      </c>
      <c r="DS25" s="1" t="n">
        <f aca="false">IF(AY25="x",1,0)</f>
        <v>0</v>
      </c>
    </row>
    <row r="26" customFormat="false" ht="12.75" hidden="false" customHeight="false" outlineLevel="0" collapsed="false">
      <c r="A26" s="6"/>
      <c r="B26" s="33" t="n">
        <v>10</v>
      </c>
      <c r="C26" s="9"/>
      <c r="D26" s="34" t="s">
        <v>42</v>
      </c>
      <c r="E26" s="34" t="s">
        <v>42</v>
      </c>
      <c r="F26" s="34" t="s">
        <v>42</v>
      </c>
      <c r="G26" s="34" t="s">
        <v>42</v>
      </c>
      <c r="H26" s="34" t="s">
        <v>42</v>
      </c>
      <c r="I26" s="34" t="s">
        <v>42</v>
      </c>
      <c r="J26" s="34" t="s">
        <v>42</v>
      </c>
      <c r="K26" s="34" t="s">
        <v>42</v>
      </c>
      <c r="L26" s="34" t="s">
        <v>42</v>
      </c>
      <c r="M26" s="34" t="s">
        <v>42</v>
      </c>
      <c r="N26" s="34" t="s">
        <v>42</v>
      </c>
      <c r="O26" s="34" t="s">
        <v>42</v>
      </c>
      <c r="P26" s="34" t="s">
        <v>42</v>
      </c>
      <c r="Q26" s="34" t="s">
        <v>42</v>
      </c>
      <c r="R26" s="34" t="s">
        <v>42</v>
      </c>
      <c r="S26" s="34" t="s">
        <v>42</v>
      </c>
      <c r="T26" s="34" t="s">
        <v>42</v>
      </c>
      <c r="U26" s="34" t="s">
        <v>42</v>
      </c>
      <c r="V26" s="34" t="s">
        <v>42</v>
      </c>
      <c r="W26" s="34" t="s">
        <v>42</v>
      </c>
      <c r="X26" s="34" t="s">
        <v>42</v>
      </c>
      <c r="Y26" s="34" t="s">
        <v>42</v>
      </c>
      <c r="Z26" s="34" t="s">
        <v>42</v>
      </c>
      <c r="AA26" s="34"/>
      <c r="AB26" s="34"/>
      <c r="AC26" s="34"/>
      <c r="AD26" s="34"/>
      <c r="AE26" s="34"/>
      <c r="AF26" s="34" t="s">
        <v>42</v>
      </c>
      <c r="AG26" s="34" t="s">
        <v>42</v>
      </c>
      <c r="AH26" s="34" t="s">
        <v>42</v>
      </c>
      <c r="AI26" s="34" t="s">
        <v>42</v>
      </c>
      <c r="AJ26" s="34"/>
      <c r="AK26" s="34"/>
      <c r="AL26" s="34"/>
      <c r="AM26" s="34"/>
      <c r="AN26" s="34"/>
      <c r="AO26" s="34"/>
      <c r="AP26" s="34"/>
      <c r="AQ26" s="34" t="s">
        <v>42</v>
      </c>
      <c r="AR26" s="34"/>
      <c r="AS26" s="34"/>
      <c r="AT26" s="34"/>
      <c r="AU26" s="34"/>
      <c r="AV26" s="34"/>
      <c r="AW26" s="34"/>
      <c r="AX26" s="34"/>
      <c r="AY26" s="34"/>
      <c r="AZ26" s="6"/>
      <c r="BA26" s="38" t="n">
        <f aca="false">SUM(BX26:DS26)/2</f>
        <v>14</v>
      </c>
      <c r="BB26" s="38"/>
      <c r="BC26" s="39" t="n">
        <v>8</v>
      </c>
      <c r="BD26" s="39"/>
      <c r="BE26" s="40" t="n">
        <f aca="false">SUM(24-BA26-BC26)</f>
        <v>2</v>
      </c>
      <c r="BF26" s="7"/>
      <c r="BG26" s="7"/>
      <c r="BH26" s="7"/>
      <c r="BI26" s="9"/>
      <c r="BJ26" s="6"/>
      <c r="BK26" s="7"/>
      <c r="BL26" s="7"/>
      <c r="BM26" s="7"/>
      <c r="BN26" s="7"/>
      <c r="BO26" s="7"/>
      <c r="BP26" s="9"/>
      <c r="BQ26" s="6"/>
      <c r="BR26" s="7"/>
      <c r="BS26" s="7"/>
      <c r="BT26" s="7"/>
      <c r="BU26" s="7"/>
      <c r="BV26" s="7"/>
      <c r="BW26" s="9"/>
      <c r="BX26" s="1" t="n">
        <f aca="false">IF(D26="x",1,0)</f>
        <v>1</v>
      </c>
      <c r="BY26" s="1" t="n">
        <f aca="false">IF(E26="x",1,0)</f>
        <v>1</v>
      </c>
      <c r="BZ26" s="1" t="n">
        <f aca="false">IF(F26="x",1,0)</f>
        <v>1</v>
      </c>
      <c r="CA26" s="1" t="n">
        <f aca="false">IF(G26="x",1,0)</f>
        <v>1</v>
      </c>
      <c r="CB26" s="1" t="n">
        <f aca="false">IF(H26="x",1,0)</f>
        <v>1</v>
      </c>
      <c r="CC26" s="1" t="n">
        <f aca="false">IF(I26="x",1,0)</f>
        <v>1</v>
      </c>
      <c r="CD26" s="1" t="n">
        <f aca="false">IF(J26="x",1,0)</f>
        <v>1</v>
      </c>
      <c r="CE26" s="1" t="n">
        <f aca="false">IF(K26="x",1,0)</f>
        <v>1</v>
      </c>
      <c r="CF26" s="1" t="n">
        <f aca="false">IF(L26="x",1,0)</f>
        <v>1</v>
      </c>
      <c r="CG26" s="1" t="n">
        <f aca="false">IF(M26="x",1,0)</f>
        <v>1</v>
      </c>
      <c r="CH26" s="1" t="n">
        <f aca="false">IF(N26="x",1,0)</f>
        <v>1</v>
      </c>
      <c r="CI26" s="1" t="n">
        <f aca="false">IF(O26="x",1,0)</f>
        <v>1</v>
      </c>
      <c r="CJ26" s="1" t="n">
        <f aca="false">IF(P26="x",1,0)</f>
        <v>1</v>
      </c>
      <c r="CK26" s="1" t="n">
        <f aca="false">IF(Q26="x",1,0)</f>
        <v>1</v>
      </c>
      <c r="CL26" s="1" t="n">
        <f aca="false">IF(R26="x",1,0)</f>
        <v>1</v>
      </c>
      <c r="CM26" s="1" t="n">
        <f aca="false">IF(S26="x",1,0)</f>
        <v>1</v>
      </c>
      <c r="CN26" s="1" t="n">
        <f aca="false">IF(T26="x",1,0)</f>
        <v>1</v>
      </c>
      <c r="CO26" s="1" t="n">
        <f aca="false">IF(U26="x",1,0)</f>
        <v>1</v>
      </c>
      <c r="CP26" s="1" t="n">
        <f aca="false">IF(V26="x",1,0)</f>
        <v>1</v>
      </c>
      <c r="CQ26" s="1" t="n">
        <f aca="false">IF(W26="x",1,0)</f>
        <v>1</v>
      </c>
      <c r="CR26" s="1" t="n">
        <f aca="false">IF(X26="x",1,0)</f>
        <v>1</v>
      </c>
      <c r="CS26" s="1" t="n">
        <f aca="false">IF(Y26="x",1,0)</f>
        <v>1</v>
      </c>
      <c r="CT26" s="1" t="n">
        <f aca="false">IF(Z26="x",1,0)</f>
        <v>1</v>
      </c>
      <c r="CU26" s="1" t="n">
        <f aca="false">IF(AA26="x",1,0)</f>
        <v>0</v>
      </c>
      <c r="CV26" s="1" t="n">
        <f aca="false">IF(AB26="x",1,0)</f>
        <v>0</v>
      </c>
      <c r="CW26" s="1" t="n">
        <f aca="false">IF(AC26="x",1,0)</f>
        <v>0</v>
      </c>
      <c r="CX26" s="1" t="n">
        <f aca="false">IF(AD26="x",1,0)</f>
        <v>0</v>
      </c>
      <c r="CY26" s="1" t="n">
        <f aca="false">IF(AE26="x",1,0)</f>
        <v>0</v>
      </c>
      <c r="CZ26" s="1" t="n">
        <f aca="false">IF(AF26="x",1,0)</f>
        <v>1</v>
      </c>
      <c r="DA26" s="1" t="n">
        <f aca="false">IF(AG26="x",1,0)</f>
        <v>1</v>
      </c>
      <c r="DB26" s="1" t="n">
        <f aca="false">IF(AH26="x",1,0)</f>
        <v>1</v>
      </c>
      <c r="DC26" s="1" t="n">
        <f aca="false">IF(AI26="x",1,0)</f>
        <v>1</v>
      </c>
      <c r="DD26" s="1" t="n">
        <f aca="false">IF(AJ26="x",1,0)</f>
        <v>0</v>
      </c>
      <c r="DE26" s="1" t="n">
        <f aca="false">IF(AK26="x",1,0)</f>
        <v>0</v>
      </c>
      <c r="DF26" s="1" t="n">
        <f aca="false">IF(AL26="x",1,0)</f>
        <v>0</v>
      </c>
      <c r="DG26" s="1" t="n">
        <f aca="false">IF(AM26="x",1,0)</f>
        <v>0</v>
      </c>
      <c r="DH26" s="1" t="n">
        <f aca="false">IF(AN26="x",1,0)</f>
        <v>0</v>
      </c>
      <c r="DI26" s="1" t="n">
        <f aca="false">IF(AO26="x",1,0)</f>
        <v>0</v>
      </c>
      <c r="DJ26" s="1" t="n">
        <f aca="false">IF(AP26="x",1,0)</f>
        <v>0</v>
      </c>
      <c r="DK26" s="1" t="n">
        <f aca="false">IF(AQ26="x",1,0)</f>
        <v>1</v>
      </c>
      <c r="DL26" s="1" t="n">
        <f aca="false">IF(AR26="x",1,0)</f>
        <v>0</v>
      </c>
      <c r="DM26" s="1" t="n">
        <f aca="false">IF(AS26="x",1,0)</f>
        <v>0</v>
      </c>
      <c r="DN26" s="1" t="n">
        <f aca="false">IF(AT26="x",1,0)</f>
        <v>0</v>
      </c>
      <c r="DO26" s="1" t="n">
        <f aca="false">IF(AU26="x",1,0)</f>
        <v>0</v>
      </c>
      <c r="DP26" s="1" t="n">
        <f aca="false">IF(AV26="x",1,0)</f>
        <v>0</v>
      </c>
      <c r="DQ26" s="1" t="n">
        <f aca="false">IF(AW26="x",1,0)</f>
        <v>0</v>
      </c>
      <c r="DR26" s="1" t="n">
        <f aca="false">IF(AX26="x",1,0)</f>
        <v>0</v>
      </c>
      <c r="DS26" s="1" t="n">
        <f aca="false">IF(AY26="x",1,0)</f>
        <v>0</v>
      </c>
    </row>
    <row r="27" customFormat="false" ht="12.75" hidden="false" customHeight="false" outlineLevel="0" collapsed="false">
      <c r="A27" s="6"/>
      <c r="B27" s="33" t="n">
        <v>11</v>
      </c>
      <c r="C27" s="9"/>
      <c r="D27" s="34" t="s">
        <v>42</v>
      </c>
      <c r="E27" s="34" t="s">
        <v>42</v>
      </c>
      <c r="F27" s="34" t="s">
        <v>42</v>
      </c>
      <c r="G27" s="34" t="s">
        <v>42</v>
      </c>
      <c r="H27" s="34" t="s">
        <v>42</v>
      </c>
      <c r="I27" s="34" t="s">
        <v>42</v>
      </c>
      <c r="J27" s="34" t="s">
        <v>42</v>
      </c>
      <c r="K27" s="34" t="s">
        <v>42</v>
      </c>
      <c r="L27" s="34" t="s">
        <v>42</v>
      </c>
      <c r="M27" s="34" t="s">
        <v>42</v>
      </c>
      <c r="N27" s="34" t="s">
        <v>42</v>
      </c>
      <c r="O27" s="34" t="s">
        <v>42</v>
      </c>
      <c r="P27" s="34" t="s">
        <v>42</v>
      </c>
      <c r="Q27" s="34" t="s">
        <v>42</v>
      </c>
      <c r="R27" s="34" t="s">
        <v>42</v>
      </c>
      <c r="S27" s="34" t="s">
        <v>42</v>
      </c>
      <c r="T27" s="34" t="s">
        <v>42</v>
      </c>
      <c r="U27" s="34" t="s">
        <v>42</v>
      </c>
      <c r="V27" s="34" t="s">
        <v>42</v>
      </c>
      <c r="W27" s="34" t="s">
        <v>42</v>
      </c>
      <c r="X27" s="34" t="s">
        <v>42</v>
      </c>
      <c r="Y27" s="34" t="s">
        <v>42</v>
      </c>
      <c r="Z27" s="34" t="s">
        <v>42</v>
      </c>
      <c r="AA27" s="34"/>
      <c r="AB27" s="34"/>
      <c r="AC27" s="34"/>
      <c r="AD27" s="34"/>
      <c r="AE27" s="34"/>
      <c r="AF27" s="34" t="s">
        <v>42</v>
      </c>
      <c r="AG27" s="34" t="s">
        <v>42</v>
      </c>
      <c r="AH27" s="34" t="s">
        <v>42</v>
      </c>
      <c r="AI27" s="34" t="s">
        <v>42</v>
      </c>
      <c r="AJ27" s="34"/>
      <c r="AK27" s="34"/>
      <c r="AL27" s="34"/>
      <c r="AM27" s="34"/>
      <c r="AN27" s="34"/>
      <c r="AO27" s="34"/>
      <c r="AP27" s="34"/>
      <c r="AQ27" s="34" t="s">
        <v>42</v>
      </c>
      <c r="AR27" s="34"/>
      <c r="AS27" s="34"/>
      <c r="AT27" s="34"/>
      <c r="AU27" s="34"/>
      <c r="AV27" s="34"/>
      <c r="AW27" s="34"/>
      <c r="AX27" s="34"/>
      <c r="AY27" s="34"/>
      <c r="AZ27" s="6"/>
      <c r="BA27" s="38" t="n">
        <f aca="false">SUM(BX27:DS27)/2</f>
        <v>14</v>
      </c>
      <c r="BB27" s="38"/>
      <c r="BC27" s="39" t="n">
        <v>8</v>
      </c>
      <c r="BD27" s="39"/>
      <c r="BE27" s="40" t="n">
        <f aca="false">SUM(24-BA27-BC27)</f>
        <v>2</v>
      </c>
      <c r="BF27" s="7"/>
      <c r="BG27" s="7"/>
      <c r="BH27" s="7"/>
      <c r="BI27" s="9"/>
      <c r="BJ27" s="6"/>
      <c r="BK27" s="7"/>
      <c r="BL27" s="7"/>
      <c r="BM27" s="7"/>
      <c r="BN27" s="7"/>
      <c r="BO27" s="7"/>
      <c r="BP27" s="9"/>
      <c r="BQ27" s="6"/>
      <c r="BR27" s="7"/>
      <c r="BS27" s="7"/>
      <c r="BT27" s="7"/>
      <c r="BU27" s="7"/>
      <c r="BV27" s="7"/>
      <c r="BW27" s="9"/>
      <c r="BX27" s="1" t="n">
        <f aca="false">IF(D27="x",1,0)</f>
        <v>1</v>
      </c>
      <c r="BY27" s="1" t="n">
        <f aca="false">IF(E27="x",1,0)</f>
        <v>1</v>
      </c>
      <c r="BZ27" s="1" t="n">
        <f aca="false">IF(F27="x",1,0)</f>
        <v>1</v>
      </c>
      <c r="CA27" s="1" t="n">
        <f aca="false">IF(G27="x",1,0)</f>
        <v>1</v>
      </c>
      <c r="CB27" s="1" t="n">
        <f aca="false">IF(H27="x",1,0)</f>
        <v>1</v>
      </c>
      <c r="CC27" s="1" t="n">
        <f aca="false">IF(I27="x",1,0)</f>
        <v>1</v>
      </c>
      <c r="CD27" s="1" t="n">
        <f aca="false">IF(J27="x",1,0)</f>
        <v>1</v>
      </c>
      <c r="CE27" s="1" t="n">
        <f aca="false">IF(K27="x",1,0)</f>
        <v>1</v>
      </c>
      <c r="CF27" s="1" t="n">
        <f aca="false">IF(L27="x",1,0)</f>
        <v>1</v>
      </c>
      <c r="CG27" s="1" t="n">
        <f aca="false">IF(M27="x",1,0)</f>
        <v>1</v>
      </c>
      <c r="CH27" s="1" t="n">
        <f aca="false">IF(N27="x",1,0)</f>
        <v>1</v>
      </c>
      <c r="CI27" s="1" t="n">
        <f aca="false">IF(O27="x",1,0)</f>
        <v>1</v>
      </c>
      <c r="CJ27" s="1" t="n">
        <f aca="false">IF(P27="x",1,0)</f>
        <v>1</v>
      </c>
      <c r="CK27" s="1" t="n">
        <f aca="false">IF(Q27="x",1,0)</f>
        <v>1</v>
      </c>
      <c r="CL27" s="1" t="n">
        <f aca="false">IF(R27="x",1,0)</f>
        <v>1</v>
      </c>
      <c r="CM27" s="1" t="n">
        <f aca="false">IF(S27="x",1,0)</f>
        <v>1</v>
      </c>
      <c r="CN27" s="1" t="n">
        <f aca="false">IF(T27="x",1,0)</f>
        <v>1</v>
      </c>
      <c r="CO27" s="1" t="n">
        <f aca="false">IF(U27="x",1,0)</f>
        <v>1</v>
      </c>
      <c r="CP27" s="1" t="n">
        <f aca="false">IF(V27="x",1,0)</f>
        <v>1</v>
      </c>
      <c r="CQ27" s="1" t="n">
        <f aca="false">IF(W27="x",1,0)</f>
        <v>1</v>
      </c>
      <c r="CR27" s="1" t="n">
        <f aca="false">IF(X27="x",1,0)</f>
        <v>1</v>
      </c>
      <c r="CS27" s="1" t="n">
        <f aca="false">IF(Y27="x",1,0)</f>
        <v>1</v>
      </c>
      <c r="CT27" s="1" t="n">
        <f aca="false">IF(Z27="x",1,0)</f>
        <v>1</v>
      </c>
      <c r="CU27" s="1" t="n">
        <f aca="false">IF(AA27="x",1,0)</f>
        <v>0</v>
      </c>
      <c r="CV27" s="1" t="n">
        <f aca="false">IF(AB27="x",1,0)</f>
        <v>0</v>
      </c>
      <c r="CW27" s="1" t="n">
        <f aca="false">IF(AC27="x",1,0)</f>
        <v>0</v>
      </c>
      <c r="CX27" s="1" t="n">
        <f aca="false">IF(AD27="x",1,0)</f>
        <v>0</v>
      </c>
      <c r="CY27" s="1" t="n">
        <f aca="false">IF(AE27="x",1,0)</f>
        <v>0</v>
      </c>
      <c r="CZ27" s="1" t="n">
        <f aca="false">IF(AF27="x",1,0)</f>
        <v>1</v>
      </c>
      <c r="DA27" s="1" t="n">
        <f aca="false">IF(AG27="x",1,0)</f>
        <v>1</v>
      </c>
      <c r="DB27" s="1" t="n">
        <f aca="false">IF(AH27="x",1,0)</f>
        <v>1</v>
      </c>
      <c r="DC27" s="1" t="n">
        <f aca="false">IF(AI27="x",1,0)</f>
        <v>1</v>
      </c>
      <c r="DD27" s="1" t="n">
        <f aca="false">IF(AJ27="x",1,0)</f>
        <v>0</v>
      </c>
      <c r="DE27" s="1" t="n">
        <f aca="false">IF(AK27="x",1,0)</f>
        <v>0</v>
      </c>
      <c r="DF27" s="1" t="n">
        <f aca="false">IF(AL27="x",1,0)</f>
        <v>0</v>
      </c>
      <c r="DG27" s="1" t="n">
        <f aca="false">IF(AM27="x",1,0)</f>
        <v>0</v>
      </c>
      <c r="DH27" s="1" t="n">
        <f aca="false">IF(AN27="x",1,0)</f>
        <v>0</v>
      </c>
      <c r="DI27" s="1" t="n">
        <f aca="false">IF(AO27="x",1,0)</f>
        <v>0</v>
      </c>
      <c r="DJ27" s="1" t="n">
        <f aca="false">IF(AP27="x",1,0)</f>
        <v>0</v>
      </c>
      <c r="DK27" s="1" t="n">
        <f aca="false">IF(AQ27="x",1,0)</f>
        <v>1</v>
      </c>
      <c r="DL27" s="1" t="n">
        <f aca="false">IF(AR27="x",1,0)</f>
        <v>0</v>
      </c>
      <c r="DM27" s="1" t="n">
        <f aca="false">IF(AS27="x",1,0)</f>
        <v>0</v>
      </c>
      <c r="DN27" s="1" t="n">
        <f aca="false">IF(AT27="x",1,0)</f>
        <v>0</v>
      </c>
      <c r="DO27" s="1" t="n">
        <f aca="false">IF(AU27="x",1,0)</f>
        <v>0</v>
      </c>
      <c r="DP27" s="1" t="n">
        <f aca="false">IF(AV27="x",1,0)</f>
        <v>0</v>
      </c>
      <c r="DQ27" s="1" t="n">
        <f aca="false">IF(AW27="x",1,0)</f>
        <v>0</v>
      </c>
      <c r="DR27" s="1" t="n">
        <f aca="false">IF(AX27="x",1,0)</f>
        <v>0</v>
      </c>
      <c r="DS27" s="1" t="n">
        <f aca="false">IF(AY27="x",1,0)</f>
        <v>0</v>
      </c>
    </row>
    <row r="28" customFormat="false" ht="12.75" hidden="false" customHeight="false" outlineLevel="0" collapsed="false">
      <c r="A28" s="6"/>
      <c r="B28" s="33" t="n">
        <v>12</v>
      </c>
      <c r="C28" s="9"/>
      <c r="D28" s="34" t="s">
        <v>42</v>
      </c>
      <c r="E28" s="34" t="s">
        <v>42</v>
      </c>
      <c r="F28" s="34" t="s">
        <v>42</v>
      </c>
      <c r="G28" s="34" t="s">
        <v>42</v>
      </c>
      <c r="H28" s="34" t="s">
        <v>42</v>
      </c>
      <c r="I28" s="34" t="s">
        <v>42</v>
      </c>
      <c r="J28" s="34" t="s">
        <v>42</v>
      </c>
      <c r="K28" s="34" t="s">
        <v>42</v>
      </c>
      <c r="L28" s="34" t="s">
        <v>42</v>
      </c>
      <c r="M28" s="34" t="s">
        <v>42</v>
      </c>
      <c r="N28" s="34" t="s">
        <v>42</v>
      </c>
      <c r="O28" s="34" t="s">
        <v>42</v>
      </c>
      <c r="P28" s="34" t="s">
        <v>42</v>
      </c>
      <c r="Q28" s="34" t="s">
        <v>42</v>
      </c>
      <c r="R28" s="34" t="s">
        <v>42</v>
      </c>
      <c r="S28" s="34" t="s">
        <v>42</v>
      </c>
      <c r="T28" s="34" t="s">
        <v>42</v>
      </c>
      <c r="U28" s="34" t="s">
        <v>42</v>
      </c>
      <c r="V28" s="34" t="s">
        <v>42</v>
      </c>
      <c r="W28" s="34" t="s">
        <v>42</v>
      </c>
      <c r="X28" s="34" t="s">
        <v>42</v>
      </c>
      <c r="Y28" s="34" t="s">
        <v>42</v>
      </c>
      <c r="Z28" s="34" t="s">
        <v>42</v>
      </c>
      <c r="AA28" s="34"/>
      <c r="AB28" s="34"/>
      <c r="AC28" s="34"/>
      <c r="AD28" s="34"/>
      <c r="AE28" s="34"/>
      <c r="AF28" s="34" t="s">
        <v>42</v>
      </c>
      <c r="AG28" s="34" t="s">
        <v>42</v>
      </c>
      <c r="AH28" s="34" t="s">
        <v>42</v>
      </c>
      <c r="AI28" s="34" t="s">
        <v>42</v>
      </c>
      <c r="AJ28" s="34"/>
      <c r="AK28" s="34"/>
      <c r="AL28" s="34"/>
      <c r="AM28" s="34"/>
      <c r="AN28" s="34"/>
      <c r="AO28" s="34"/>
      <c r="AP28" s="34"/>
      <c r="AQ28" s="34" t="s">
        <v>42</v>
      </c>
      <c r="AR28" s="34"/>
      <c r="AS28" s="34"/>
      <c r="AT28" s="34"/>
      <c r="AU28" s="34"/>
      <c r="AV28" s="34"/>
      <c r="AW28" s="34"/>
      <c r="AX28" s="34"/>
      <c r="AY28" s="34"/>
      <c r="AZ28" s="6"/>
      <c r="BA28" s="38" t="n">
        <f aca="false">SUM(BX28:DS28)/2</f>
        <v>14</v>
      </c>
      <c r="BB28" s="38"/>
      <c r="BC28" s="39" t="n">
        <v>8</v>
      </c>
      <c r="BD28" s="39"/>
      <c r="BE28" s="40" t="n">
        <f aca="false">SUM(24-BA28-BC28)</f>
        <v>2</v>
      </c>
      <c r="BF28" s="7"/>
      <c r="BG28" s="7"/>
      <c r="BH28" s="7"/>
      <c r="BI28" s="9"/>
      <c r="BJ28" s="6"/>
      <c r="BK28" s="7"/>
      <c r="BL28" s="7"/>
      <c r="BM28" s="7"/>
      <c r="BN28" s="7"/>
      <c r="BO28" s="7"/>
      <c r="BP28" s="9"/>
      <c r="BQ28" s="6"/>
      <c r="BR28" s="7"/>
      <c r="BS28" s="7"/>
      <c r="BT28" s="7"/>
      <c r="BU28" s="7"/>
      <c r="BV28" s="7"/>
      <c r="BW28" s="9"/>
      <c r="BX28" s="1" t="n">
        <f aca="false">IF(D28="x",1,0)</f>
        <v>1</v>
      </c>
      <c r="BY28" s="1" t="n">
        <f aca="false">IF(E28="x",1,0)</f>
        <v>1</v>
      </c>
      <c r="BZ28" s="1" t="n">
        <f aca="false">IF(F28="x",1,0)</f>
        <v>1</v>
      </c>
      <c r="CA28" s="1" t="n">
        <f aca="false">IF(G28="x",1,0)</f>
        <v>1</v>
      </c>
      <c r="CB28" s="1" t="n">
        <f aca="false">IF(H28="x",1,0)</f>
        <v>1</v>
      </c>
      <c r="CC28" s="1" t="n">
        <f aca="false">IF(I28="x",1,0)</f>
        <v>1</v>
      </c>
      <c r="CD28" s="1" t="n">
        <f aca="false">IF(J28="x",1,0)</f>
        <v>1</v>
      </c>
      <c r="CE28" s="1" t="n">
        <f aca="false">IF(K28="x",1,0)</f>
        <v>1</v>
      </c>
      <c r="CF28" s="1" t="n">
        <f aca="false">IF(L28="x",1,0)</f>
        <v>1</v>
      </c>
      <c r="CG28" s="1" t="n">
        <f aca="false">IF(M28="x",1,0)</f>
        <v>1</v>
      </c>
      <c r="CH28" s="1" t="n">
        <f aca="false">IF(N28="x",1,0)</f>
        <v>1</v>
      </c>
      <c r="CI28" s="1" t="n">
        <f aca="false">IF(O28="x",1,0)</f>
        <v>1</v>
      </c>
      <c r="CJ28" s="1" t="n">
        <f aca="false">IF(P28="x",1,0)</f>
        <v>1</v>
      </c>
      <c r="CK28" s="1" t="n">
        <f aca="false">IF(Q28="x",1,0)</f>
        <v>1</v>
      </c>
      <c r="CL28" s="1" t="n">
        <f aca="false">IF(R28="x",1,0)</f>
        <v>1</v>
      </c>
      <c r="CM28" s="1" t="n">
        <f aca="false">IF(S28="x",1,0)</f>
        <v>1</v>
      </c>
      <c r="CN28" s="1" t="n">
        <f aca="false">IF(T28="x",1,0)</f>
        <v>1</v>
      </c>
      <c r="CO28" s="1" t="n">
        <f aca="false">IF(U28="x",1,0)</f>
        <v>1</v>
      </c>
      <c r="CP28" s="1" t="n">
        <f aca="false">IF(V28="x",1,0)</f>
        <v>1</v>
      </c>
      <c r="CQ28" s="1" t="n">
        <f aca="false">IF(W28="x",1,0)</f>
        <v>1</v>
      </c>
      <c r="CR28" s="1" t="n">
        <f aca="false">IF(X28="x",1,0)</f>
        <v>1</v>
      </c>
      <c r="CS28" s="1" t="n">
        <f aca="false">IF(Y28="x",1,0)</f>
        <v>1</v>
      </c>
      <c r="CT28" s="1" t="n">
        <f aca="false">IF(Z28="x",1,0)</f>
        <v>1</v>
      </c>
      <c r="CU28" s="1" t="n">
        <f aca="false">IF(AA28="x",1,0)</f>
        <v>0</v>
      </c>
      <c r="CV28" s="1" t="n">
        <f aca="false">IF(AB28="x",1,0)</f>
        <v>0</v>
      </c>
      <c r="CW28" s="1" t="n">
        <f aca="false">IF(AC28="x",1,0)</f>
        <v>0</v>
      </c>
      <c r="CX28" s="1" t="n">
        <f aca="false">IF(AD28="x",1,0)</f>
        <v>0</v>
      </c>
      <c r="CY28" s="1" t="n">
        <f aca="false">IF(AE28="x",1,0)</f>
        <v>0</v>
      </c>
      <c r="CZ28" s="1" t="n">
        <f aca="false">IF(AF28="x",1,0)</f>
        <v>1</v>
      </c>
      <c r="DA28" s="1" t="n">
        <f aca="false">IF(AG28="x",1,0)</f>
        <v>1</v>
      </c>
      <c r="DB28" s="1" t="n">
        <f aca="false">IF(AH28="x",1,0)</f>
        <v>1</v>
      </c>
      <c r="DC28" s="1" t="n">
        <f aca="false">IF(AI28="x",1,0)</f>
        <v>1</v>
      </c>
      <c r="DD28" s="1" t="n">
        <f aca="false">IF(AJ28="x",1,0)</f>
        <v>0</v>
      </c>
      <c r="DE28" s="1" t="n">
        <f aca="false">IF(AK28="x",1,0)</f>
        <v>0</v>
      </c>
      <c r="DF28" s="1" t="n">
        <f aca="false">IF(AL28="x",1,0)</f>
        <v>0</v>
      </c>
      <c r="DG28" s="1" t="n">
        <f aca="false">IF(AM28="x",1,0)</f>
        <v>0</v>
      </c>
      <c r="DH28" s="1" t="n">
        <f aca="false">IF(AN28="x",1,0)</f>
        <v>0</v>
      </c>
      <c r="DI28" s="1" t="n">
        <f aca="false">IF(AO28="x",1,0)</f>
        <v>0</v>
      </c>
      <c r="DJ28" s="1" t="n">
        <f aca="false">IF(AP28="x",1,0)</f>
        <v>0</v>
      </c>
      <c r="DK28" s="1" t="n">
        <f aca="false">IF(AQ28="x",1,0)</f>
        <v>1</v>
      </c>
      <c r="DL28" s="1" t="n">
        <f aca="false">IF(AR28="x",1,0)</f>
        <v>0</v>
      </c>
      <c r="DM28" s="1" t="n">
        <f aca="false">IF(AS28="x",1,0)</f>
        <v>0</v>
      </c>
      <c r="DN28" s="1" t="n">
        <f aca="false">IF(AT28="x",1,0)</f>
        <v>0</v>
      </c>
      <c r="DO28" s="1" t="n">
        <f aca="false">IF(AU28="x",1,0)</f>
        <v>0</v>
      </c>
      <c r="DP28" s="1" t="n">
        <f aca="false">IF(AV28="x",1,0)</f>
        <v>0</v>
      </c>
      <c r="DQ28" s="1" t="n">
        <f aca="false">IF(AW28="x",1,0)</f>
        <v>0</v>
      </c>
      <c r="DR28" s="1" t="n">
        <f aca="false">IF(AX28="x",1,0)</f>
        <v>0</v>
      </c>
      <c r="DS28" s="1" t="n">
        <f aca="false">IF(AY28="x",1,0)</f>
        <v>0</v>
      </c>
    </row>
    <row r="29" customFormat="false" ht="12.75" hidden="false" customHeight="false" outlineLevel="0" collapsed="false">
      <c r="A29" s="6"/>
      <c r="B29" s="33" t="n">
        <v>13</v>
      </c>
      <c r="C29" s="9"/>
      <c r="D29" s="34" t="s">
        <v>42</v>
      </c>
      <c r="E29" s="34" t="s">
        <v>42</v>
      </c>
      <c r="F29" s="34" t="s">
        <v>42</v>
      </c>
      <c r="G29" s="34" t="s">
        <v>42</v>
      </c>
      <c r="H29" s="34" t="s">
        <v>42</v>
      </c>
      <c r="I29" s="34" t="s">
        <v>42</v>
      </c>
      <c r="J29" s="34" t="s">
        <v>42</v>
      </c>
      <c r="K29" s="34" t="s">
        <v>42</v>
      </c>
      <c r="L29" s="34" t="s">
        <v>42</v>
      </c>
      <c r="M29" s="34" t="s">
        <v>42</v>
      </c>
      <c r="N29" s="34" t="s">
        <v>42</v>
      </c>
      <c r="O29" s="34" t="s">
        <v>42</v>
      </c>
      <c r="P29" s="34" t="s">
        <v>42</v>
      </c>
      <c r="Q29" s="34" t="s">
        <v>42</v>
      </c>
      <c r="R29" s="34" t="s">
        <v>42</v>
      </c>
      <c r="S29" s="34" t="s">
        <v>42</v>
      </c>
      <c r="T29" s="34" t="s">
        <v>42</v>
      </c>
      <c r="U29" s="34" t="s">
        <v>42</v>
      </c>
      <c r="V29" s="34" t="s">
        <v>42</v>
      </c>
      <c r="W29" s="34" t="s">
        <v>42</v>
      </c>
      <c r="X29" s="34" t="s">
        <v>42</v>
      </c>
      <c r="Y29" s="34" t="s">
        <v>42</v>
      </c>
      <c r="Z29" s="34" t="s">
        <v>42</v>
      </c>
      <c r="AA29" s="34"/>
      <c r="AB29" s="34"/>
      <c r="AC29" s="34"/>
      <c r="AD29" s="34"/>
      <c r="AE29" s="34"/>
      <c r="AF29" s="34" t="s">
        <v>42</v>
      </c>
      <c r="AG29" s="34" t="s">
        <v>42</v>
      </c>
      <c r="AH29" s="34" t="s">
        <v>42</v>
      </c>
      <c r="AI29" s="34" t="s">
        <v>42</v>
      </c>
      <c r="AJ29" s="34"/>
      <c r="AK29" s="34"/>
      <c r="AL29" s="34"/>
      <c r="AM29" s="34"/>
      <c r="AN29" s="34"/>
      <c r="AO29" s="34"/>
      <c r="AP29" s="34"/>
      <c r="AQ29" s="34" t="s">
        <v>42</v>
      </c>
      <c r="AR29" s="34"/>
      <c r="AS29" s="34"/>
      <c r="AT29" s="34"/>
      <c r="AU29" s="34"/>
      <c r="AV29" s="34"/>
      <c r="AW29" s="34"/>
      <c r="AX29" s="34"/>
      <c r="AY29" s="34"/>
      <c r="AZ29" s="6"/>
      <c r="BA29" s="38" t="n">
        <f aca="false">SUM(BX29:DS29)/2</f>
        <v>14</v>
      </c>
      <c r="BB29" s="38"/>
      <c r="BC29" s="39" t="n">
        <v>4</v>
      </c>
      <c r="BD29" s="39"/>
      <c r="BE29" s="40" t="n">
        <f aca="false">SUM(24-BA29-BC29)</f>
        <v>6</v>
      </c>
      <c r="BF29" s="7"/>
      <c r="BG29" s="7"/>
      <c r="BH29" s="7"/>
      <c r="BI29" s="9"/>
      <c r="BJ29" s="6"/>
      <c r="BK29" s="7"/>
      <c r="BL29" s="7"/>
      <c r="BM29" s="7"/>
      <c r="BN29" s="7"/>
      <c r="BO29" s="7"/>
      <c r="BP29" s="9"/>
      <c r="BQ29" s="6"/>
      <c r="BR29" s="7"/>
      <c r="BS29" s="7"/>
      <c r="BT29" s="7"/>
      <c r="BU29" s="7"/>
      <c r="BV29" s="7"/>
      <c r="BW29" s="9"/>
      <c r="BX29" s="1" t="n">
        <f aca="false">IF(D29="x",1,0)</f>
        <v>1</v>
      </c>
      <c r="BY29" s="1" t="n">
        <f aca="false">IF(E29="x",1,0)</f>
        <v>1</v>
      </c>
      <c r="BZ29" s="1" t="n">
        <f aca="false">IF(F29="x",1,0)</f>
        <v>1</v>
      </c>
      <c r="CA29" s="1" t="n">
        <f aca="false">IF(G29="x",1,0)</f>
        <v>1</v>
      </c>
      <c r="CB29" s="1" t="n">
        <f aca="false">IF(H29="x",1,0)</f>
        <v>1</v>
      </c>
      <c r="CC29" s="1" t="n">
        <f aca="false">IF(I29="x",1,0)</f>
        <v>1</v>
      </c>
      <c r="CD29" s="1" t="n">
        <f aca="false">IF(J29="x",1,0)</f>
        <v>1</v>
      </c>
      <c r="CE29" s="1" t="n">
        <f aca="false">IF(K29="x",1,0)</f>
        <v>1</v>
      </c>
      <c r="CF29" s="1" t="n">
        <f aca="false">IF(L29="x",1,0)</f>
        <v>1</v>
      </c>
      <c r="CG29" s="1" t="n">
        <f aca="false">IF(M29="x",1,0)</f>
        <v>1</v>
      </c>
      <c r="CH29" s="1" t="n">
        <f aca="false">IF(N29="x",1,0)</f>
        <v>1</v>
      </c>
      <c r="CI29" s="1" t="n">
        <f aca="false">IF(O29="x",1,0)</f>
        <v>1</v>
      </c>
      <c r="CJ29" s="1" t="n">
        <f aca="false">IF(P29="x",1,0)</f>
        <v>1</v>
      </c>
      <c r="CK29" s="1" t="n">
        <f aca="false">IF(Q29="x",1,0)</f>
        <v>1</v>
      </c>
      <c r="CL29" s="1" t="n">
        <f aca="false">IF(R29="x",1,0)</f>
        <v>1</v>
      </c>
      <c r="CM29" s="1" t="n">
        <f aca="false">IF(S29="x",1,0)</f>
        <v>1</v>
      </c>
      <c r="CN29" s="1" t="n">
        <f aca="false">IF(T29="x",1,0)</f>
        <v>1</v>
      </c>
      <c r="CO29" s="1" t="n">
        <f aca="false">IF(U29="x",1,0)</f>
        <v>1</v>
      </c>
      <c r="CP29" s="1" t="n">
        <f aca="false">IF(V29="x",1,0)</f>
        <v>1</v>
      </c>
      <c r="CQ29" s="1" t="n">
        <f aca="false">IF(W29="x",1,0)</f>
        <v>1</v>
      </c>
      <c r="CR29" s="1" t="n">
        <f aca="false">IF(X29="x",1,0)</f>
        <v>1</v>
      </c>
      <c r="CS29" s="1" t="n">
        <f aca="false">IF(Y29="x",1,0)</f>
        <v>1</v>
      </c>
      <c r="CT29" s="1" t="n">
        <f aca="false">IF(Z29="x",1,0)</f>
        <v>1</v>
      </c>
      <c r="CU29" s="1" t="n">
        <f aca="false">IF(AA29="x",1,0)</f>
        <v>0</v>
      </c>
      <c r="CV29" s="1" t="n">
        <f aca="false">IF(AB29="x",1,0)</f>
        <v>0</v>
      </c>
      <c r="CW29" s="1" t="n">
        <f aca="false">IF(AC29="x",1,0)</f>
        <v>0</v>
      </c>
      <c r="CX29" s="1" t="n">
        <f aca="false">IF(AD29="x",1,0)</f>
        <v>0</v>
      </c>
      <c r="CY29" s="1" t="n">
        <f aca="false">IF(AE29="x",1,0)</f>
        <v>0</v>
      </c>
      <c r="CZ29" s="1" t="n">
        <f aca="false">IF(AF29="x",1,0)</f>
        <v>1</v>
      </c>
      <c r="DA29" s="1" t="n">
        <f aca="false">IF(AG29="x",1,0)</f>
        <v>1</v>
      </c>
      <c r="DB29" s="1" t="n">
        <f aca="false">IF(AH29="x",1,0)</f>
        <v>1</v>
      </c>
      <c r="DC29" s="1" t="n">
        <f aca="false">IF(AI29="x",1,0)</f>
        <v>1</v>
      </c>
      <c r="DD29" s="1" t="n">
        <f aca="false">IF(AJ29="x",1,0)</f>
        <v>0</v>
      </c>
      <c r="DE29" s="1" t="n">
        <f aca="false">IF(AK29="x",1,0)</f>
        <v>0</v>
      </c>
      <c r="DF29" s="1" t="n">
        <f aca="false">IF(AL29="x",1,0)</f>
        <v>0</v>
      </c>
      <c r="DG29" s="1" t="n">
        <f aca="false">IF(AM29="x",1,0)</f>
        <v>0</v>
      </c>
      <c r="DH29" s="1" t="n">
        <f aca="false">IF(AN29="x",1,0)</f>
        <v>0</v>
      </c>
      <c r="DI29" s="1" t="n">
        <f aca="false">IF(AO29="x",1,0)</f>
        <v>0</v>
      </c>
      <c r="DJ29" s="1" t="n">
        <f aca="false">IF(AP29="x",1,0)</f>
        <v>0</v>
      </c>
      <c r="DK29" s="1" t="n">
        <f aca="false">IF(AQ29="x",1,0)</f>
        <v>1</v>
      </c>
      <c r="DL29" s="1" t="n">
        <f aca="false">IF(AR29="x",1,0)</f>
        <v>0</v>
      </c>
      <c r="DM29" s="1" t="n">
        <f aca="false">IF(AS29="x",1,0)</f>
        <v>0</v>
      </c>
      <c r="DN29" s="1" t="n">
        <f aca="false">IF(AT29="x",1,0)</f>
        <v>0</v>
      </c>
      <c r="DO29" s="1" t="n">
        <f aca="false">IF(AU29="x",1,0)</f>
        <v>0</v>
      </c>
      <c r="DP29" s="1" t="n">
        <f aca="false">IF(AV29="x",1,0)</f>
        <v>0</v>
      </c>
      <c r="DQ29" s="1" t="n">
        <f aca="false">IF(AW29="x",1,0)</f>
        <v>0</v>
      </c>
      <c r="DR29" s="1" t="n">
        <f aca="false">IF(AX29="x",1,0)</f>
        <v>0</v>
      </c>
      <c r="DS29" s="1" t="n">
        <f aca="false">IF(AY29="x",1,0)</f>
        <v>0</v>
      </c>
    </row>
    <row r="30" customFormat="false" ht="12.75" hidden="false" customHeight="false" outlineLevel="0" collapsed="false">
      <c r="A30" s="6"/>
      <c r="B30" s="33" t="n">
        <v>14</v>
      </c>
      <c r="C30" s="9"/>
      <c r="D30" s="34" t="s">
        <v>42</v>
      </c>
      <c r="E30" s="34" t="s">
        <v>42</v>
      </c>
      <c r="F30" s="34" t="s">
        <v>42</v>
      </c>
      <c r="G30" s="34" t="s">
        <v>42</v>
      </c>
      <c r="H30" s="34" t="s">
        <v>42</v>
      </c>
      <c r="I30" s="34" t="s">
        <v>42</v>
      </c>
      <c r="J30" s="34" t="s">
        <v>42</v>
      </c>
      <c r="K30" s="34" t="s">
        <v>42</v>
      </c>
      <c r="L30" s="34" t="s">
        <v>42</v>
      </c>
      <c r="M30" s="34" t="s">
        <v>42</v>
      </c>
      <c r="N30" s="34" t="s">
        <v>42</v>
      </c>
      <c r="O30" s="34" t="s">
        <v>42</v>
      </c>
      <c r="P30" s="34" t="s">
        <v>42</v>
      </c>
      <c r="Q30" s="34" t="s">
        <v>42</v>
      </c>
      <c r="R30" s="34" t="s">
        <v>42</v>
      </c>
      <c r="S30" s="34" t="s">
        <v>42</v>
      </c>
      <c r="T30" s="34" t="s">
        <v>42</v>
      </c>
      <c r="U30" s="34" t="s">
        <v>42</v>
      </c>
      <c r="V30" s="34" t="s">
        <v>42</v>
      </c>
      <c r="W30" s="34" t="s">
        <v>42</v>
      </c>
      <c r="X30" s="34" t="s">
        <v>42</v>
      </c>
      <c r="Y30" s="34" t="s">
        <v>42</v>
      </c>
      <c r="Z30" s="34" t="s">
        <v>42</v>
      </c>
      <c r="AA30" s="34"/>
      <c r="AB30" s="34"/>
      <c r="AC30" s="34"/>
      <c r="AD30" s="34"/>
      <c r="AE30" s="34"/>
      <c r="AF30" s="34" t="s">
        <v>42</v>
      </c>
      <c r="AG30" s="34" t="s">
        <v>42</v>
      </c>
      <c r="AH30" s="34" t="s">
        <v>42</v>
      </c>
      <c r="AI30" s="34" t="s">
        <v>42</v>
      </c>
      <c r="AJ30" s="34"/>
      <c r="AK30" s="34"/>
      <c r="AL30" s="34"/>
      <c r="AM30" s="34"/>
      <c r="AN30" s="34"/>
      <c r="AO30" s="34"/>
      <c r="AP30" s="34"/>
      <c r="AQ30" s="34" t="s">
        <v>42</v>
      </c>
      <c r="AR30" s="34"/>
      <c r="AS30" s="34"/>
      <c r="AT30" s="34"/>
      <c r="AU30" s="34"/>
      <c r="AV30" s="34"/>
      <c r="AW30" s="34"/>
      <c r="AX30" s="34"/>
      <c r="AY30" s="34"/>
      <c r="AZ30" s="6"/>
      <c r="BA30" s="38" t="n">
        <f aca="false">SUM(BX30:DS30)/2</f>
        <v>14</v>
      </c>
      <c r="BB30" s="38"/>
      <c r="BC30" s="39" t="n">
        <v>0</v>
      </c>
      <c r="BD30" s="39"/>
      <c r="BE30" s="40" t="n">
        <f aca="false">SUM(24-BA30-BC30)</f>
        <v>10</v>
      </c>
      <c r="BF30" s="7"/>
      <c r="BG30" s="7"/>
      <c r="BH30" s="7"/>
      <c r="BI30" s="9"/>
      <c r="BJ30" s="6"/>
      <c r="BK30" s="7"/>
      <c r="BL30" s="7"/>
      <c r="BM30" s="7"/>
      <c r="BN30" s="7"/>
      <c r="BO30" s="7"/>
      <c r="BP30" s="9"/>
      <c r="BQ30" s="6"/>
      <c r="BR30" s="7"/>
      <c r="BS30" s="7"/>
      <c r="BT30" s="7"/>
      <c r="BU30" s="7"/>
      <c r="BV30" s="7"/>
      <c r="BW30" s="9"/>
      <c r="BX30" s="1" t="n">
        <f aca="false">IF(D30="x",1,0)</f>
        <v>1</v>
      </c>
      <c r="BY30" s="1" t="n">
        <f aca="false">IF(E30="x",1,0)</f>
        <v>1</v>
      </c>
      <c r="BZ30" s="1" t="n">
        <f aca="false">IF(F30="x",1,0)</f>
        <v>1</v>
      </c>
      <c r="CA30" s="1" t="n">
        <f aca="false">IF(G30="x",1,0)</f>
        <v>1</v>
      </c>
      <c r="CB30" s="1" t="n">
        <f aca="false">IF(H30="x",1,0)</f>
        <v>1</v>
      </c>
      <c r="CC30" s="1" t="n">
        <f aca="false">IF(I30="x",1,0)</f>
        <v>1</v>
      </c>
      <c r="CD30" s="1" t="n">
        <f aca="false">IF(J30="x",1,0)</f>
        <v>1</v>
      </c>
      <c r="CE30" s="1" t="n">
        <f aca="false">IF(K30="x",1,0)</f>
        <v>1</v>
      </c>
      <c r="CF30" s="1" t="n">
        <f aca="false">IF(L30="x",1,0)</f>
        <v>1</v>
      </c>
      <c r="CG30" s="1" t="n">
        <f aca="false">IF(M30="x",1,0)</f>
        <v>1</v>
      </c>
      <c r="CH30" s="1" t="n">
        <f aca="false">IF(N30="x",1,0)</f>
        <v>1</v>
      </c>
      <c r="CI30" s="1" t="n">
        <f aca="false">IF(O30="x",1,0)</f>
        <v>1</v>
      </c>
      <c r="CJ30" s="1" t="n">
        <f aca="false">IF(P30="x",1,0)</f>
        <v>1</v>
      </c>
      <c r="CK30" s="1" t="n">
        <f aca="false">IF(Q30="x",1,0)</f>
        <v>1</v>
      </c>
      <c r="CL30" s="1" t="n">
        <f aca="false">IF(R30="x",1,0)</f>
        <v>1</v>
      </c>
      <c r="CM30" s="1" t="n">
        <f aca="false">IF(S30="x",1,0)</f>
        <v>1</v>
      </c>
      <c r="CN30" s="1" t="n">
        <f aca="false">IF(T30="x",1,0)</f>
        <v>1</v>
      </c>
      <c r="CO30" s="1" t="n">
        <f aca="false">IF(U30="x",1,0)</f>
        <v>1</v>
      </c>
      <c r="CP30" s="1" t="n">
        <f aca="false">IF(V30="x",1,0)</f>
        <v>1</v>
      </c>
      <c r="CQ30" s="1" t="n">
        <f aca="false">IF(W30="x",1,0)</f>
        <v>1</v>
      </c>
      <c r="CR30" s="1" t="n">
        <f aca="false">IF(X30="x",1,0)</f>
        <v>1</v>
      </c>
      <c r="CS30" s="1" t="n">
        <f aca="false">IF(Y30="x",1,0)</f>
        <v>1</v>
      </c>
      <c r="CT30" s="1" t="n">
        <f aca="false">IF(Z30="x",1,0)</f>
        <v>1</v>
      </c>
      <c r="CU30" s="1" t="n">
        <f aca="false">IF(AA30="x",1,0)</f>
        <v>0</v>
      </c>
      <c r="CV30" s="1" t="n">
        <f aca="false">IF(AB30="x",1,0)</f>
        <v>0</v>
      </c>
      <c r="CW30" s="1" t="n">
        <f aca="false">IF(AC30="x",1,0)</f>
        <v>0</v>
      </c>
      <c r="CX30" s="1" t="n">
        <f aca="false">IF(AD30="x",1,0)</f>
        <v>0</v>
      </c>
      <c r="CY30" s="1" t="n">
        <f aca="false">IF(AE30="x",1,0)</f>
        <v>0</v>
      </c>
      <c r="CZ30" s="1" t="n">
        <f aca="false">IF(AF30="x",1,0)</f>
        <v>1</v>
      </c>
      <c r="DA30" s="1" t="n">
        <f aca="false">IF(AG30="x",1,0)</f>
        <v>1</v>
      </c>
      <c r="DB30" s="1" t="n">
        <f aca="false">IF(AH30="x",1,0)</f>
        <v>1</v>
      </c>
      <c r="DC30" s="1" t="n">
        <f aca="false">IF(AI30="x",1,0)</f>
        <v>1</v>
      </c>
      <c r="DD30" s="1" t="n">
        <f aca="false">IF(AJ30="x",1,0)</f>
        <v>0</v>
      </c>
      <c r="DE30" s="1" t="n">
        <f aca="false">IF(AK30="x",1,0)</f>
        <v>0</v>
      </c>
      <c r="DF30" s="1" t="n">
        <f aca="false">IF(AL30="x",1,0)</f>
        <v>0</v>
      </c>
      <c r="DG30" s="1" t="n">
        <f aca="false">IF(AM30="x",1,0)</f>
        <v>0</v>
      </c>
      <c r="DH30" s="1" t="n">
        <f aca="false">IF(AN30="x",1,0)</f>
        <v>0</v>
      </c>
      <c r="DI30" s="1" t="n">
        <f aca="false">IF(AO30="x",1,0)</f>
        <v>0</v>
      </c>
      <c r="DJ30" s="1" t="n">
        <f aca="false">IF(AP30="x",1,0)</f>
        <v>0</v>
      </c>
      <c r="DK30" s="1" t="n">
        <f aca="false">IF(AQ30="x",1,0)</f>
        <v>1</v>
      </c>
      <c r="DL30" s="1" t="n">
        <f aca="false">IF(AR30="x",1,0)</f>
        <v>0</v>
      </c>
      <c r="DM30" s="1" t="n">
        <f aca="false">IF(AS30="x",1,0)</f>
        <v>0</v>
      </c>
      <c r="DN30" s="1" t="n">
        <f aca="false">IF(AT30="x",1,0)</f>
        <v>0</v>
      </c>
      <c r="DO30" s="1" t="n">
        <f aca="false">IF(AU30="x",1,0)</f>
        <v>0</v>
      </c>
      <c r="DP30" s="1" t="n">
        <f aca="false">IF(AV30="x",1,0)</f>
        <v>0</v>
      </c>
      <c r="DQ30" s="1" t="n">
        <f aca="false">IF(AW30="x",1,0)</f>
        <v>0</v>
      </c>
      <c r="DR30" s="1" t="n">
        <f aca="false">IF(AX30="x",1,0)</f>
        <v>0</v>
      </c>
      <c r="DS30" s="1" t="n">
        <f aca="false">IF(AY30="x",1,0)</f>
        <v>0</v>
      </c>
    </row>
    <row r="31" customFormat="false" ht="12.75" hidden="false" customHeight="false" outlineLevel="0" collapsed="false">
      <c r="A31" s="6"/>
      <c r="B31" s="33" t="n">
        <v>15</v>
      </c>
      <c r="C31" s="9"/>
      <c r="D31" s="34" t="s">
        <v>42</v>
      </c>
      <c r="E31" s="34" t="s">
        <v>42</v>
      </c>
      <c r="F31" s="34" t="s">
        <v>42</v>
      </c>
      <c r="G31" s="34" t="s">
        <v>42</v>
      </c>
      <c r="H31" s="34" t="s">
        <v>42</v>
      </c>
      <c r="I31" s="34" t="s">
        <v>42</v>
      </c>
      <c r="J31" s="34" t="s">
        <v>42</v>
      </c>
      <c r="K31" s="34" t="s">
        <v>42</v>
      </c>
      <c r="L31" s="34" t="s">
        <v>42</v>
      </c>
      <c r="M31" s="34" t="s">
        <v>42</v>
      </c>
      <c r="N31" s="34" t="s">
        <v>42</v>
      </c>
      <c r="O31" s="34" t="s">
        <v>42</v>
      </c>
      <c r="P31" s="34" t="s">
        <v>42</v>
      </c>
      <c r="Q31" s="34" t="s">
        <v>42</v>
      </c>
      <c r="R31" s="34" t="s">
        <v>42</v>
      </c>
      <c r="S31" s="34" t="s">
        <v>42</v>
      </c>
      <c r="T31" s="34" t="s">
        <v>42</v>
      </c>
      <c r="U31" s="34" t="s">
        <v>42</v>
      </c>
      <c r="V31" s="34" t="s">
        <v>42</v>
      </c>
      <c r="W31" s="34" t="s">
        <v>42</v>
      </c>
      <c r="X31" s="34" t="s">
        <v>42</v>
      </c>
      <c r="Y31" s="34" t="s">
        <v>42</v>
      </c>
      <c r="Z31" s="34" t="s">
        <v>42</v>
      </c>
      <c r="AA31" s="34"/>
      <c r="AB31" s="34"/>
      <c r="AC31" s="34"/>
      <c r="AD31" s="34"/>
      <c r="AE31" s="34"/>
      <c r="AF31" s="34" t="s">
        <v>42</v>
      </c>
      <c r="AG31" s="34" t="s">
        <v>42</v>
      </c>
      <c r="AH31" s="34" t="s">
        <v>42</v>
      </c>
      <c r="AI31" s="34" t="s">
        <v>42</v>
      </c>
      <c r="AJ31" s="34"/>
      <c r="AK31" s="34"/>
      <c r="AL31" s="34"/>
      <c r="AM31" s="34"/>
      <c r="AN31" s="34"/>
      <c r="AO31" s="34"/>
      <c r="AP31" s="34"/>
      <c r="AQ31" s="34" t="s">
        <v>42</v>
      </c>
      <c r="AR31" s="34"/>
      <c r="AS31" s="34"/>
      <c r="AT31" s="34"/>
      <c r="AU31" s="34"/>
      <c r="AV31" s="34"/>
      <c r="AW31" s="34"/>
      <c r="AX31" s="34"/>
      <c r="AY31" s="34"/>
      <c r="AZ31" s="6"/>
      <c r="BA31" s="38" t="n">
        <f aca="false">SUM(BX31:DS31)/2</f>
        <v>14</v>
      </c>
      <c r="BB31" s="38"/>
      <c r="BC31" s="39" t="n">
        <v>8</v>
      </c>
      <c r="BD31" s="39"/>
      <c r="BE31" s="40" t="n">
        <f aca="false">SUM(24-BA31-BC31)</f>
        <v>2</v>
      </c>
      <c r="BF31" s="7"/>
      <c r="BG31" s="7"/>
      <c r="BH31" s="7"/>
      <c r="BI31" s="9"/>
      <c r="BJ31" s="6"/>
      <c r="BK31" s="7"/>
      <c r="BL31" s="7"/>
      <c r="BM31" s="7"/>
      <c r="BN31" s="7"/>
      <c r="BO31" s="7"/>
      <c r="BP31" s="9"/>
      <c r="BQ31" s="6"/>
      <c r="BR31" s="7"/>
      <c r="BS31" s="7"/>
      <c r="BT31" s="7"/>
      <c r="BU31" s="7"/>
      <c r="BV31" s="7"/>
      <c r="BW31" s="9"/>
      <c r="BX31" s="1" t="n">
        <f aca="false">IF(D31="x",1,0)</f>
        <v>1</v>
      </c>
      <c r="BY31" s="1" t="n">
        <f aca="false">IF(E31="x",1,0)</f>
        <v>1</v>
      </c>
      <c r="BZ31" s="1" t="n">
        <f aca="false">IF(F31="x",1,0)</f>
        <v>1</v>
      </c>
      <c r="CA31" s="1" t="n">
        <f aca="false">IF(G31="x",1,0)</f>
        <v>1</v>
      </c>
      <c r="CB31" s="1" t="n">
        <f aca="false">IF(H31="x",1,0)</f>
        <v>1</v>
      </c>
      <c r="CC31" s="1" t="n">
        <f aca="false">IF(I31="x",1,0)</f>
        <v>1</v>
      </c>
      <c r="CD31" s="1" t="n">
        <f aca="false">IF(J31="x",1,0)</f>
        <v>1</v>
      </c>
      <c r="CE31" s="1" t="n">
        <f aca="false">IF(K31="x",1,0)</f>
        <v>1</v>
      </c>
      <c r="CF31" s="1" t="n">
        <f aca="false">IF(L31="x",1,0)</f>
        <v>1</v>
      </c>
      <c r="CG31" s="1" t="n">
        <f aca="false">IF(M31="x",1,0)</f>
        <v>1</v>
      </c>
      <c r="CH31" s="1" t="n">
        <f aca="false">IF(N31="x",1,0)</f>
        <v>1</v>
      </c>
      <c r="CI31" s="1" t="n">
        <f aca="false">IF(O31="x",1,0)</f>
        <v>1</v>
      </c>
      <c r="CJ31" s="1" t="n">
        <f aca="false">IF(P31="x",1,0)</f>
        <v>1</v>
      </c>
      <c r="CK31" s="1" t="n">
        <f aca="false">IF(Q31="x",1,0)</f>
        <v>1</v>
      </c>
      <c r="CL31" s="1" t="n">
        <f aca="false">IF(R31="x",1,0)</f>
        <v>1</v>
      </c>
      <c r="CM31" s="1" t="n">
        <f aca="false">IF(S31="x",1,0)</f>
        <v>1</v>
      </c>
      <c r="CN31" s="1" t="n">
        <f aca="false">IF(T31="x",1,0)</f>
        <v>1</v>
      </c>
      <c r="CO31" s="1" t="n">
        <f aca="false">IF(U31="x",1,0)</f>
        <v>1</v>
      </c>
      <c r="CP31" s="1" t="n">
        <f aca="false">IF(V31="x",1,0)</f>
        <v>1</v>
      </c>
      <c r="CQ31" s="1" t="n">
        <f aca="false">IF(W31="x",1,0)</f>
        <v>1</v>
      </c>
      <c r="CR31" s="1" t="n">
        <f aca="false">IF(X31="x",1,0)</f>
        <v>1</v>
      </c>
      <c r="CS31" s="1" t="n">
        <f aca="false">IF(Y31="x",1,0)</f>
        <v>1</v>
      </c>
      <c r="CT31" s="1" t="n">
        <f aca="false">IF(Z31="x",1,0)</f>
        <v>1</v>
      </c>
      <c r="CU31" s="1" t="n">
        <f aca="false">IF(AA31="x",1,0)</f>
        <v>0</v>
      </c>
      <c r="CV31" s="1" t="n">
        <f aca="false">IF(AB31="x",1,0)</f>
        <v>0</v>
      </c>
      <c r="CW31" s="1" t="n">
        <f aca="false">IF(AC31="x",1,0)</f>
        <v>0</v>
      </c>
      <c r="CX31" s="1" t="n">
        <f aca="false">IF(AD31="x",1,0)</f>
        <v>0</v>
      </c>
      <c r="CY31" s="1" t="n">
        <f aca="false">IF(AE31="x",1,0)</f>
        <v>0</v>
      </c>
      <c r="CZ31" s="1" t="n">
        <f aca="false">IF(AF31="x",1,0)</f>
        <v>1</v>
      </c>
      <c r="DA31" s="1" t="n">
        <f aca="false">IF(AG31="x",1,0)</f>
        <v>1</v>
      </c>
      <c r="DB31" s="1" t="n">
        <f aca="false">IF(AH31="x",1,0)</f>
        <v>1</v>
      </c>
      <c r="DC31" s="1" t="n">
        <f aca="false">IF(AI31="x",1,0)</f>
        <v>1</v>
      </c>
      <c r="DD31" s="1" t="n">
        <f aca="false">IF(AJ31="x",1,0)</f>
        <v>0</v>
      </c>
      <c r="DE31" s="1" t="n">
        <f aca="false">IF(AK31="x",1,0)</f>
        <v>0</v>
      </c>
      <c r="DF31" s="1" t="n">
        <f aca="false">IF(AL31="x",1,0)</f>
        <v>0</v>
      </c>
      <c r="DG31" s="1" t="n">
        <f aca="false">IF(AM31="x",1,0)</f>
        <v>0</v>
      </c>
      <c r="DH31" s="1" t="n">
        <f aca="false">IF(AN31="x",1,0)</f>
        <v>0</v>
      </c>
      <c r="DI31" s="1" t="n">
        <f aca="false">IF(AO31="x",1,0)</f>
        <v>0</v>
      </c>
      <c r="DJ31" s="1" t="n">
        <f aca="false">IF(AP31="x",1,0)</f>
        <v>0</v>
      </c>
      <c r="DK31" s="1" t="n">
        <f aca="false">IF(AQ31="x",1,0)</f>
        <v>1</v>
      </c>
      <c r="DL31" s="1" t="n">
        <f aca="false">IF(AR31="x",1,0)</f>
        <v>0</v>
      </c>
      <c r="DM31" s="1" t="n">
        <f aca="false">IF(AS31="x",1,0)</f>
        <v>0</v>
      </c>
      <c r="DN31" s="1" t="n">
        <f aca="false">IF(AT31="x",1,0)</f>
        <v>0</v>
      </c>
      <c r="DO31" s="1" t="n">
        <f aca="false">IF(AU31="x",1,0)</f>
        <v>0</v>
      </c>
      <c r="DP31" s="1" t="n">
        <f aca="false">IF(AV31="x",1,0)</f>
        <v>0</v>
      </c>
      <c r="DQ31" s="1" t="n">
        <f aca="false">IF(AW31="x",1,0)</f>
        <v>0</v>
      </c>
      <c r="DR31" s="1" t="n">
        <f aca="false">IF(AX31="x",1,0)</f>
        <v>0</v>
      </c>
      <c r="DS31" s="1" t="n">
        <f aca="false">IF(AY31="x",1,0)</f>
        <v>0</v>
      </c>
    </row>
    <row r="32" customFormat="false" ht="12.75" hidden="false" customHeight="false" outlineLevel="0" collapsed="false">
      <c r="A32" s="6"/>
      <c r="B32" s="33" t="n">
        <v>16</v>
      </c>
      <c r="C32" s="9"/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34" t="s">
        <v>42</v>
      </c>
      <c r="K32" s="34" t="s">
        <v>42</v>
      </c>
      <c r="L32" s="34" t="s">
        <v>42</v>
      </c>
      <c r="M32" s="34" t="s">
        <v>42</v>
      </c>
      <c r="N32" s="34" t="s">
        <v>42</v>
      </c>
      <c r="O32" s="34" t="s">
        <v>42</v>
      </c>
      <c r="P32" s="34" t="s">
        <v>42</v>
      </c>
      <c r="Q32" s="34" t="s">
        <v>42</v>
      </c>
      <c r="R32" s="34" t="s">
        <v>42</v>
      </c>
      <c r="S32" s="34" t="s">
        <v>42</v>
      </c>
      <c r="T32" s="34" t="s">
        <v>42</v>
      </c>
      <c r="U32" s="34" t="s">
        <v>42</v>
      </c>
      <c r="V32" s="34" t="s">
        <v>42</v>
      </c>
      <c r="W32" s="34" t="s">
        <v>42</v>
      </c>
      <c r="X32" s="34" t="s">
        <v>42</v>
      </c>
      <c r="Y32" s="34" t="s">
        <v>42</v>
      </c>
      <c r="Z32" s="34" t="s">
        <v>42</v>
      </c>
      <c r="AA32" s="34"/>
      <c r="AB32" s="34"/>
      <c r="AC32" s="34"/>
      <c r="AD32" s="34"/>
      <c r="AE32" s="34"/>
      <c r="AF32" s="34" t="s">
        <v>42</v>
      </c>
      <c r="AG32" s="34" t="s">
        <v>42</v>
      </c>
      <c r="AH32" s="34" t="s">
        <v>42</v>
      </c>
      <c r="AI32" s="34" t="s">
        <v>42</v>
      </c>
      <c r="AJ32" s="34"/>
      <c r="AK32" s="34"/>
      <c r="AL32" s="34"/>
      <c r="AM32" s="34"/>
      <c r="AN32" s="34"/>
      <c r="AO32" s="34"/>
      <c r="AP32" s="34"/>
      <c r="AQ32" s="34" t="s">
        <v>42</v>
      </c>
      <c r="AR32" s="34"/>
      <c r="AS32" s="34"/>
      <c r="AT32" s="34"/>
      <c r="AU32" s="34"/>
      <c r="AV32" s="34"/>
      <c r="AW32" s="34"/>
      <c r="AX32" s="34"/>
      <c r="AY32" s="34"/>
      <c r="AZ32" s="6"/>
      <c r="BA32" s="38" t="n">
        <f aca="false">SUM(BX32:DS32)/2</f>
        <v>14</v>
      </c>
      <c r="BB32" s="38"/>
      <c r="BC32" s="39" t="n">
        <v>8</v>
      </c>
      <c r="BD32" s="39"/>
      <c r="BE32" s="40" t="n">
        <f aca="false">SUM(24-BA32-BC32)</f>
        <v>2</v>
      </c>
      <c r="BF32" s="7"/>
      <c r="BG32" s="7"/>
      <c r="BH32" s="7"/>
      <c r="BI32" s="9"/>
      <c r="BJ32" s="6"/>
      <c r="BK32" s="7"/>
      <c r="BL32" s="7"/>
      <c r="BM32" s="7"/>
      <c r="BN32" s="7"/>
      <c r="BO32" s="7"/>
      <c r="BP32" s="9"/>
      <c r="BQ32" s="6"/>
      <c r="BR32" s="7"/>
      <c r="BS32" s="7"/>
      <c r="BT32" s="7"/>
      <c r="BU32" s="7"/>
      <c r="BV32" s="7"/>
      <c r="BW32" s="9"/>
      <c r="BX32" s="1" t="n">
        <f aca="false">IF(D32="x",1,0)</f>
        <v>1</v>
      </c>
      <c r="BY32" s="1" t="n">
        <f aca="false">IF(E32="x",1,0)</f>
        <v>1</v>
      </c>
      <c r="BZ32" s="1" t="n">
        <f aca="false">IF(F32="x",1,0)</f>
        <v>1</v>
      </c>
      <c r="CA32" s="1" t="n">
        <f aca="false">IF(G32="x",1,0)</f>
        <v>1</v>
      </c>
      <c r="CB32" s="1" t="n">
        <f aca="false">IF(H32="x",1,0)</f>
        <v>1</v>
      </c>
      <c r="CC32" s="1" t="n">
        <f aca="false">IF(I32="x",1,0)</f>
        <v>1</v>
      </c>
      <c r="CD32" s="1" t="n">
        <f aca="false">IF(J32="x",1,0)</f>
        <v>1</v>
      </c>
      <c r="CE32" s="1" t="n">
        <f aca="false">IF(K32="x",1,0)</f>
        <v>1</v>
      </c>
      <c r="CF32" s="1" t="n">
        <f aca="false">IF(L32="x",1,0)</f>
        <v>1</v>
      </c>
      <c r="CG32" s="1" t="n">
        <f aca="false">IF(M32="x",1,0)</f>
        <v>1</v>
      </c>
      <c r="CH32" s="1" t="n">
        <f aca="false">IF(N32="x",1,0)</f>
        <v>1</v>
      </c>
      <c r="CI32" s="1" t="n">
        <f aca="false">IF(O32="x",1,0)</f>
        <v>1</v>
      </c>
      <c r="CJ32" s="1" t="n">
        <f aca="false">IF(P32="x",1,0)</f>
        <v>1</v>
      </c>
      <c r="CK32" s="1" t="n">
        <f aca="false">IF(Q32="x",1,0)</f>
        <v>1</v>
      </c>
      <c r="CL32" s="1" t="n">
        <f aca="false">IF(R32="x",1,0)</f>
        <v>1</v>
      </c>
      <c r="CM32" s="1" t="n">
        <f aca="false">IF(S32="x",1,0)</f>
        <v>1</v>
      </c>
      <c r="CN32" s="1" t="n">
        <f aca="false">IF(T32="x",1,0)</f>
        <v>1</v>
      </c>
      <c r="CO32" s="1" t="n">
        <f aca="false">IF(U32="x",1,0)</f>
        <v>1</v>
      </c>
      <c r="CP32" s="1" t="n">
        <f aca="false">IF(V32="x",1,0)</f>
        <v>1</v>
      </c>
      <c r="CQ32" s="1" t="n">
        <f aca="false">IF(W32="x",1,0)</f>
        <v>1</v>
      </c>
      <c r="CR32" s="1" t="n">
        <f aca="false">IF(X32="x",1,0)</f>
        <v>1</v>
      </c>
      <c r="CS32" s="1" t="n">
        <f aca="false">IF(Y32="x",1,0)</f>
        <v>1</v>
      </c>
      <c r="CT32" s="1" t="n">
        <f aca="false">IF(Z32="x",1,0)</f>
        <v>1</v>
      </c>
      <c r="CU32" s="1" t="n">
        <f aca="false">IF(AA32="x",1,0)</f>
        <v>0</v>
      </c>
      <c r="CV32" s="1" t="n">
        <f aca="false">IF(AB32="x",1,0)</f>
        <v>0</v>
      </c>
      <c r="CW32" s="1" t="n">
        <f aca="false">IF(AC32="x",1,0)</f>
        <v>0</v>
      </c>
      <c r="CX32" s="1" t="n">
        <f aca="false">IF(AD32="x",1,0)</f>
        <v>0</v>
      </c>
      <c r="CY32" s="1" t="n">
        <f aca="false">IF(AE32="x",1,0)</f>
        <v>0</v>
      </c>
      <c r="CZ32" s="1" t="n">
        <f aca="false">IF(AF32="x",1,0)</f>
        <v>1</v>
      </c>
      <c r="DA32" s="1" t="n">
        <f aca="false">IF(AG32="x",1,0)</f>
        <v>1</v>
      </c>
      <c r="DB32" s="1" t="n">
        <f aca="false">IF(AH32="x",1,0)</f>
        <v>1</v>
      </c>
      <c r="DC32" s="1" t="n">
        <f aca="false">IF(AI32="x",1,0)</f>
        <v>1</v>
      </c>
      <c r="DD32" s="1" t="n">
        <f aca="false">IF(AJ32="x",1,0)</f>
        <v>0</v>
      </c>
      <c r="DE32" s="1" t="n">
        <f aca="false">IF(AK32="x",1,0)</f>
        <v>0</v>
      </c>
      <c r="DF32" s="1" t="n">
        <f aca="false">IF(AL32="x",1,0)</f>
        <v>0</v>
      </c>
      <c r="DG32" s="1" t="n">
        <f aca="false">IF(AM32="x",1,0)</f>
        <v>0</v>
      </c>
      <c r="DH32" s="1" t="n">
        <f aca="false">IF(AN32="x",1,0)</f>
        <v>0</v>
      </c>
      <c r="DI32" s="1" t="n">
        <f aca="false">IF(AO32="x",1,0)</f>
        <v>0</v>
      </c>
      <c r="DJ32" s="1" t="n">
        <f aca="false">IF(AP32="x",1,0)</f>
        <v>0</v>
      </c>
      <c r="DK32" s="1" t="n">
        <f aca="false">IF(AQ32="x",1,0)</f>
        <v>1</v>
      </c>
      <c r="DL32" s="1" t="n">
        <f aca="false">IF(AR32="x",1,0)</f>
        <v>0</v>
      </c>
      <c r="DM32" s="1" t="n">
        <f aca="false">IF(AS32="x",1,0)</f>
        <v>0</v>
      </c>
      <c r="DN32" s="1" t="n">
        <f aca="false">IF(AT32="x",1,0)</f>
        <v>0</v>
      </c>
      <c r="DO32" s="1" t="n">
        <f aca="false">IF(AU32="x",1,0)</f>
        <v>0</v>
      </c>
      <c r="DP32" s="1" t="n">
        <f aca="false">IF(AV32="x",1,0)</f>
        <v>0</v>
      </c>
      <c r="DQ32" s="1" t="n">
        <f aca="false">IF(AW32="x",1,0)</f>
        <v>0</v>
      </c>
      <c r="DR32" s="1" t="n">
        <f aca="false">IF(AX32="x",1,0)</f>
        <v>0</v>
      </c>
      <c r="DS32" s="1" t="n">
        <f aca="false">IF(AY32="x",1,0)</f>
        <v>0</v>
      </c>
    </row>
    <row r="33" customFormat="false" ht="12.75" hidden="false" customHeight="false" outlineLevel="0" collapsed="false">
      <c r="A33" s="6"/>
      <c r="B33" s="33" t="n">
        <v>17</v>
      </c>
      <c r="C33" s="9"/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34" t="s">
        <v>42</v>
      </c>
      <c r="K33" s="34" t="s">
        <v>42</v>
      </c>
      <c r="L33" s="34" t="s">
        <v>42</v>
      </c>
      <c r="M33" s="34" t="s">
        <v>42</v>
      </c>
      <c r="N33" s="34" t="s">
        <v>42</v>
      </c>
      <c r="O33" s="34" t="s">
        <v>42</v>
      </c>
      <c r="P33" s="34" t="s">
        <v>42</v>
      </c>
      <c r="Q33" s="34" t="s">
        <v>42</v>
      </c>
      <c r="R33" s="34" t="s">
        <v>42</v>
      </c>
      <c r="S33" s="34" t="s">
        <v>42</v>
      </c>
      <c r="T33" s="34" t="s">
        <v>42</v>
      </c>
      <c r="U33" s="34" t="s">
        <v>42</v>
      </c>
      <c r="V33" s="34" t="s">
        <v>42</v>
      </c>
      <c r="W33" s="34" t="s">
        <v>42</v>
      </c>
      <c r="X33" s="34" t="s">
        <v>42</v>
      </c>
      <c r="Y33" s="34" t="s">
        <v>42</v>
      </c>
      <c r="Z33" s="34" t="s">
        <v>42</v>
      </c>
      <c r="AA33" s="34"/>
      <c r="AB33" s="34"/>
      <c r="AC33" s="34"/>
      <c r="AD33" s="34"/>
      <c r="AE33" s="34"/>
      <c r="AF33" s="34" t="s">
        <v>42</v>
      </c>
      <c r="AG33" s="34" t="s">
        <v>42</v>
      </c>
      <c r="AH33" s="34" t="s">
        <v>42</v>
      </c>
      <c r="AI33" s="34" t="s">
        <v>42</v>
      </c>
      <c r="AJ33" s="34"/>
      <c r="AK33" s="34"/>
      <c r="AL33" s="34"/>
      <c r="AM33" s="34"/>
      <c r="AN33" s="34"/>
      <c r="AO33" s="34"/>
      <c r="AP33" s="34"/>
      <c r="AQ33" s="34" t="s">
        <v>42</v>
      </c>
      <c r="AR33" s="34"/>
      <c r="AS33" s="34"/>
      <c r="AT33" s="34"/>
      <c r="AU33" s="34"/>
      <c r="AV33" s="34"/>
      <c r="AW33" s="34"/>
      <c r="AX33" s="34"/>
      <c r="AY33" s="34"/>
      <c r="AZ33" s="6"/>
      <c r="BA33" s="38" t="n">
        <f aca="false">SUM(BX33:DS33)/2</f>
        <v>14</v>
      </c>
      <c r="BB33" s="38"/>
      <c r="BC33" s="39" t="n">
        <v>8</v>
      </c>
      <c r="BD33" s="39"/>
      <c r="BE33" s="40" t="n">
        <f aca="false">SUM(24-BA33-BC33)</f>
        <v>2</v>
      </c>
      <c r="BF33" s="7"/>
      <c r="BG33" s="7"/>
      <c r="BH33" s="7"/>
      <c r="BI33" s="9"/>
      <c r="BJ33" s="6"/>
      <c r="BK33" s="7"/>
      <c r="BL33" s="7"/>
      <c r="BM33" s="7"/>
      <c r="BN33" s="7"/>
      <c r="BO33" s="7"/>
      <c r="BP33" s="9"/>
      <c r="BQ33" s="6"/>
      <c r="BR33" s="7"/>
      <c r="BS33" s="7"/>
      <c r="BT33" s="7"/>
      <c r="BU33" s="7"/>
      <c r="BV33" s="7"/>
      <c r="BW33" s="9"/>
      <c r="BX33" s="1" t="n">
        <f aca="false">IF(D33="x",1,0)</f>
        <v>1</v>
      </c>
      <c r="BY33" s="1" t="n">
        <f aca="false">IF(E33="x",1,0)</f>
        <v>1</v>
      </c>
      <c r="BZ33" s="1" t="n">
        <f aca="false">IF(F33="x",1,0)</f>
        <v>1</v>
      </c>
      <c r="CA33" s="1" t="n">
        <f aca="false">IF(G33="x",1,0)</f>
        <v>1</v>
      </c>
      <c r="CB33" s="1" t="n">
        <f aca="false">IF(H33="x",1,0)</f>
        <v>1</v>
      </c>
      <c r="CC33" s="1" t="n">
        <f aca="false">IF(I33="x",1,0)</f>
        <v>1</v>
      </c>
      <c r="CD33" s="1" t="n">
        <f aca="false">IF(J33="x",1,0)</f>
        <v>1</v>
      </c>
      <c r="CE33" s="1" t="n">
        <f aca="false">IF(K33="x",1,0)</f>
        <v>1</v>
      </c>
      <c r="CF33" s="1" t="n">
        <f aca="false">IF(L33="x",1,0)</f>
        <v>1</v>
      </c>
      <c r="CG33" s="1" t="n">
        <f aca="false">IF(M33="x",1,0)</f>
        <v>1</v>
      </c>
      <c r="CH33" s="1" t="n">
        <f aca="false">IF(N33="x",1,0)</f>
        <v>1</v>
      </c>
      <c r="CI33" s="1" t="n">
        <f aca="false">IF(O33="x",1,0)</f>
        <v>1</v>
      </c>
      <c r="CJ33" s="1" t="n">
        <f aca="false">IF(P33="x",1,0)</f>
        <v>1</v>
      </c>
      <c r="CK33" s="1" t="n">
        <f aca="false">IF(Q33="x",1,0)</f>
        <v>1</v>
      </c>
      <c r="CL33" s="1" t="n">
        <f aca="false">IF(R33="x",1,0)</f>
        <v>1</v>
      </c>
      <c r="CM33" s="1" t="n">
        <f aca="false">IF(S33="x",1,0)</f>
        <v>1</v>
      </c>
      <c r="CN33" s="1" t="n">
        <f aca="false">IF(T33="x",1,0)</f>
        <v>1</v>
      </c>
      <c r="CO33" s="1" t="n">
        <f aca="false">IF(U33="x",1,0)</f>
        <v>1</v>
      </c>
      <c r="CP33" s="1" t="n">
        <f aca="false">IF(V33="x",1,0)</f>
        <v>1</v>
      </c>
      <c r="CQ33" s="1" t="n">
        <f aca="false">IF(W33="x",1,0)</f>
        <v>1</v>
      </c>
      <c r="CR33" s="1" t="n">
        <f aca="false">IF(X33="x",1,0)</f>
        <v>1</v>
      </c>
      <c r="CS33" s="1" t="n">
        <f aca="false">IF(Y33="x",1,0)</f>
        <v>1</v>
      </c>
      <c r="CT33" s="1" t="n">
        <f aca="false">IF(Z33="x",1,0)</f>
        <v>1</v>
      </c>
      <c r="CU33" s="1" t="n">
        <f aca="false">IF(AA33="x",1,0)</f>
        <v>0</v>
      </c>
      <c r="CV33" s="1" t="n">
        <f aca="false">IF(AB33="x",1,0)</f>
        <v>0</v>
      </c>
      <c r="CW33" s="1" t="n">
        <f aca="false">IF(AC33="x",1,0)</f>
        <v>0</v>
      </c>
      <c r="CX33" s="1" t="n">
        <f aca="false">IF(AD33="x",1,0)</f>
        <v>0</v>
      </c>
      <c r="CY33" s="1" t="n">
        <f aca="false">IF(AE33="x",1,0)</f>
        <v>0</v>
      </c>
      <c r="CZ33" s="1" t="n">
        <f aca="false">IF(AF33="x",1,0)</f>
        <v>1</v>
      </c>
      <c r="DA33" s="1" t="n">
        <f aca="false">IF(AG33="x",1,0)</f>
        <v>1</v>
      </c>
      <c r="DB33" s="1" t="n">
        <f aca="false">IF(AH33="x",1,0)</f>
        <v>1</v>
      </c>
      <c r="DC33" s="1" t="n">
        <f aca="false">IF(AI33="x",1,0)</f>
        <v>1</v>
      </c>
      <c r="DD33" s="1" t="n">
        <f aca="false">IF(AJ33="x",1,0)</f>
        <v>0</v>
      </c>
      <c r="DE33" s="1" t="n">
        <f aca="false">IF(AK33="x",1,0)</f>
        <v>0</v>
      </c>
      <c r="DF33" s="1" t="n">
        <f aca="false">IF(AL33="x",1,0)</f>
        <v>0</v>
      </c>
      <c r="DG33" s="1" t="n">
        <f aca="false">IF(AM33="x",1,0)</f>
        <v>0</v>
      </c>
      <c r="DH33" s="1" t="n">
        <f aca="false">IF(AN33="x",1,0)</f>
        <v>0</v>
      </c>
      <c r="DI33" s="1" t="n">
        <f aca="false">IF(AO33="x",1,0)</f>
        <v>0</v>
      </c>
      <c r="DJ33" s="1" t="n">
        <f aca="false">IF(AP33="x",1,0)</f>
        <v>0</v>
      </c>
      <c r="DK33" s="1" t="n">
        <f aca="false">IF(AQ33="x",1,0)</f>
        <v>1</v>
      </c>
      <c r="DL33" s="1" t="n">
        <f aca="false">IF(AR33="x",1,0)</f>
        <v>0</v>
      </c>
      <c r="DM33" s="1" t="n">
        <f aca="false">IF(AS33="x",1,0)</f>
        <v>0</v>
      </c>
      <c r="DN33" s="1" t="n">
        <f aca="false">IF(AT33="x",1,0)</f>
        <v>0</v>
      </c>
      <c r="DO33" s="1" t="n">
        <f aca="false">IF(AU33="x",1,0)</f>
        <v>0</v>
      </c>
      <c r="DP33" s="1" t="n">
        <f aca="false">IF(AV33="x",1,0)</f>
        <v>0</v>
      </c>
      <c r="DQ33" s="1" t="n">
        <f aca="false">IF(AW33="x",1,0)</f>
        <v>0</v>
      </c>
      <c r="DR33" s="1" t="n">
        <f aca="false">IF(AX33="x",1,0)</f>
        <v>0</v>
      </c>
      <c r="DS33" s="1" t="n">
        <f aca="false">IF(AY33="x",1,0)</f>
        <v>0</v>
      </c>
    </row>
    <row r="34" customFormat="false" ht="12.75" hidden="false" customHeight="false" outlineLevel="0" collapsed="false">
      <c r="A34" s="6"/>
      <c r="B34" s="33" t="n">
        <v>18</v>
      </c>
      <c r="C34" s="9"/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34" t="s">
        <v>42</v>
      </c>
      <c r="K34" s="34" t="s">
        <v>42</v>
      </c>
      <c r="L34" s="34" t="s">
        <v>42</v>
      </c>
      <c r="M34" s="34" t="s">
        <v>42</v>
      </c>
      <c r="N34" s="34" t="s">
        <v>42</v>
      </c>
      <c r="O34" s="34" t="s">
        <v>42</v>
      </c>
      <c r="P34" s="34" t="s">
        <v>42</v>
      </c>
      <c r="Q34" s="34" t="s">
        <v>42</v>
      </c>
      <c r="R34" s="34" t="s">
        <v>42</v>
      </c>
      <c r="S34" s="34" t="s">
        <v>42</v>
      </c>
      <c r="T34" s="34" t="s">
        <v>42</v>
      </c>
      <c r="U34" s="34" t="s">
        <v>42</v>
      </c>
      <c r="V34" s="34" t="s">
        <v>42</v>
      </c>
      <c r="W34" s="34" t="s">
        <v>42</v>
      </c>
      <c r="X34" s="34" t="s">
        <v>42</v>
      </c>
      <c r="Y34" s="34" t="s">
        <v>42</v>
      </c>
      <c r="Z34" s="34" t="s">
        <v>42</v>
      </c>
      <c r="AA34" s="34"/>
      <c r="AB34" s="34"/>
      <c r="AC34" s="34"/>
      <c r="AD34" s="34"/>
      <c r="AE34" s="34"/>
      <c r="AF34" s="34" t="s">
        <v>42</v>
      </c>
      <c r="AG34" s="34" t="s">
        <v>42</v>
      </c>
      <c r="AH34" s="34" t="s">
        <v>42</v>
      </c>
      <c r="AI34" s="34" t="s">
        <v>42</v>
      </c>
      <c r="AJ34" s="34"/>
      <c r="AK34" s="34"/>
      <c r="AL34" s="34"/>
      <c r="AM34" s="34"/>
      <c r="AN34" s="34"/>
      <c r="AO34" s="34"/>
      <c r="AP34" s="34"/>
      <c r="AQ34" s="34" t="s">
        <v>42</v>
      </c>
      <c r="AR34" s="34"/>
      <c r="AS34" s="34"/>
      <c r="AT34" s="34"/>
      <c r="AU34" s="34"/>
      <c r="AV34" s="34"/>
      <c r="AW34" s="34"/>
      <c r="AX34" s="34"/>
      <c r="AY34" s="34"/>
      <c r="AZ34" s="6"/>
      <c r="BA34" s="38" t="n">
        <f aca="false">SUM(BX34:DS34)/2</f>
        <v>14</v>
      </c>
      <c r="BB34" s="38"/>
      <c r="BC34" s="39" t="n">
        <v>8</v>
      </c>
      <c r="BD34" s="39"/>
      <c r="BE34" s="40" t="n">
        <f aca="false">SUM(24-BA34-BC34)</f>
        <v>2</v>
      </c>
      <c r="BF34" s="7"/>
      <c r="BG34" s="7"/>
      <c r="BH34" s="7"/>
      <c r="BI34" s="9"/>
      <c r="BJ34" s="6"/>
      <c r="BK34" s="7"/>
      <c r="BL34" s="7"/>
      <c r="BM34" s="7"/>
      <c r="BN34" s="7"/>
      <c r="BO34" s="7"/>
      <c r="BP34" s="9"/>
      <c r="BQ34" s="6"/>
      <c r="BR34" s="7"/>
      <c r="BS34" s="7"/>
      <c r="BT34" s="7"/>
      <c r="BU34" s="7"/>
      <c r="BV34" s="7"/>
      <c r="BW34" s="9"/>
      <c r="BX34" s="1" t="n">
        <f aca="false">IF(D34="x",1,0)</f>
        <v>1</v>
      </c>
      <c r="BY34" s="1" t="n">
        <f aca="false">IF(E34="x",1,0)</f>
        <v>1</v>
      </c>
      <c r="BZ34" s="1" t="n">
        <f aca="false">IF(F34="x",1,0)</f>
        <v>1</v>
      </c>
      <c r="CA34" s="1" t="n">
        <f aca="false">IF(G34="x",1,0)</f>
        <v>1</v>
      </c>
      <c r="CB34" s="1" t="n">
        <f aca="false">IF(H34="x",1,0)</f>
        <v>1</v>
      </c>
      <c r="CC34" s="1" t="n">
        <f aca="false">IF(I34="x",1,0)</f>
        <v>1</v>
      </c>
      <c r="CD34" s="1" t="n">
        <f aca="false">IF(J34="x",1,0)</f>
        <v>1</v>
      </c>
      <c r="CE34" s="1" t="n">
        <f aca="false">IF(K34="x",1,0)</f>
        <v>1</v>
      </c>
      <c r="CF34" s="1" t="n">
        <f aca="false">IF(L34="x",1,0)</f>
        <v>1</v>
      </c>
      <c r="CG34" s="1" t="n">
        <f aca="false">IF(M34="x",1,0)</f>
        <v>1</v>
      </c>
      <c r="CH34" s="1" t="n">
        <f aca="false">IF(N34="x",1,0)</f>
        <v>1</v>
      </c>
      <c r="CI34" s="1" t="n">
        <f aca="false">IF(O34="x",1,0)</f>
        <v>1</v>
      </c>
      <c r="CJ34" s="1" t="n">
        <f aca="false">IF(P34="x",1,0)</f>
        <v>1</v>
      </c>
      <c r="CK34" s="1" t="n">
        <f aca="false">IF(Q34="x",1,0)</f>
        <v>1</v>
      </c>
      <c r="CL34" s="1" t="n">
        <f aca="false">IF(R34="x",1,0)</f>
        <v>1</v>
      </c>
      <c r="CM34" s="1" t="n">
        <f aca="false">IF(S34="x",1,0)</f>
        <v>1</v>
      </c>
      <c r="CN34" s="1" t="n">
        <f aca="false">IF(T34="x",1,0)</f>
        <v>1</v>
      </c>
      <c r="CO34" s="1" t="n">
        <f aca="false">IF(U34="x",1,0)</f>
        <v>1</v>
      </c>
      <c r="CP34" s="1" t="n">
        <f aca="false">IF(V34="x",1,0)</f>
        <v>1</v>
      </c>
      <c r="CQ34" s="1" t="n">
        <f aca="false">IF(W34="x",1,0)</f>
        <v>1</v>
      </c>
      <c r="CR34" s="1" t="n">
        <f aca="false">IF(X34="x",1,0)</f>
        <v>1</v>
      </c>
      <c r="CS34" s="1" t="n">
        <f aca="false">IF(Y34="x",1,0)</f>
        <v>1</v>
      </c>
      <c r="CT34" s="1" t="n">
        <f aca="false">IF(Z34="x",1,0)</f>
        <v>1</v>
      </c>
      <c r="CU34" s="1" t="n">
        <f aca="false">IF(AA34="x",1,0)</f>
        <v>0</v>
      </c>
      <c r="CV34" s="1" t="n">
        <f aca="false">IF(AB34="x",1,0)</f>
        <v>0</v>
      </c>
      <c r="CW34" s="1" t="n">
        <f aca="false">IF(AC34="x",1,0)</f>
        <v>0</v>
      </c>
      <c r="CX34" s="1" t="n">
        <f aca="false">IF(AD34="x",1,0)</f>
        <v>0</v>
      </c>
      <c r="CY34" s="1" t="n">
        <f aca="false">IF(AE34="x",1,0)</f>
        <v>0</v>
      </c>
      <c r="CZ34" s="1" t="n">
        <f aca="false">IF(AF34="x",1,0)</f>
        <v>1</v>
      </c>
      <c r="DA34" s="1" t="n">
        <f aca="false">IF(AG34="x",1,0)</f>
        <v>1</v>
      </c>
      <c r="DB34" s="1" t="n">
        <f aca="false">IF(AH34="x",1,0)</f>
        <v>1</v>
      </c>
      <c r="DC34" s="1" t="n">
        <f aca="false">IF(AI34="x",1,0)</f>
        <v>1</v>
      </c>
      <c r="DD34" s="1" t="n">
        <f aca="false">IF(AJ34="x",1,0)</f>
        <v>0</v>
      </c>
      <c r="DE34" s="1" t="n">
        <f aca="false">IF(AK34="x",1,0)</f>
        <v>0</v>
      </c>
      <c r="DF34" s="1" t="n">
        <f aca="false">IF(AL34="x",1,0)</f>
        <v>0</v>
      </c>
      <c r="DG34" s="1" t="n">
        <f aca="false">IF(AM34="x",1,0)</f>
        <v>0</v>
      </c>
      <c r="DH34" s="1" t="n">
        <f aca="false">IF(AN34="x",1,0)</f>
        <v>0</v>
      </c>
      <c r="DI34" s="1" t="n">
        <f aca="false">IF(AO34="x",1,0)</f>
        <v>0</v>
      </c>
      <c r="DJ34" s="1" t="n">
        <f aca="false">IF(AP34="x",1,0)</f>
        <v>0</v>
      </c>
      <c r="DK34" s="1" t="n">
        <f aca="false">IF(AQ34="x",1,0)</f>
        <v>1</v>
      </c>
      <c r="DL34" s="1" t="n">
        <f aca="false">IF(AR34="x",1,0)</f>
        <v>0</v>
      </c>
      <c r="DM34" s="1" t="n">
        <f aca="false">IF(AS34="x",1,0)</f>
        <v>0</v>
      </c>
      <c r="DN34" s="1" t="n">
        <f aca="false">IF(AT34="x",1,0)</f>
        <v>0</v>
      </c>
      <c r="DO34" s="1" t="n">
        <f aca="false">IF(AU34="x",1,0)</f>
        <v>0</v>
      </c>
      <c r="DP34" s="1" t="n">
        <f aca="false">IF(AV34="x",1,0)</f>
        <v>0</v>
      </c>
      <c r="DQ34" s="1" t="n">
        <f aca="false">IF(AW34="x",1,0)</f>
        <v>0</v>
      </c>
      <c r="DR34" s="1" t="n">
        <f aca="false">IF(AX34="x",1,0)</f>
        <v>0</v>
      </c>
      <c r="DS34" s="1" t="n">
        <f aca="false">IF(AY34="x",1,0)</f>
        <v>0</v>
      </c>
    </row>
    <row r="35" customFormat="false" ht="12.75" hidden="false" customHeight="false" outlineLevel="0" collapsed="false">
      <c r="A35" s="6"/>
      <c r="B35" s="33" t="n">
        <v>19</v>
      </c>
      <c r="C35" s="9"/>
      <c r="D35" s="34" t="s">
        <v>42</v>
      </c>
      <c r="E35" s="34" t="s">
        <v>42</v>
      </c>
      <c r="F35" s="34" t="s">
        <v>42</v>
      </c>
      <c r="G35" s="34" t="s">
        <v>42</v>
      </c>
      <c r="H35" s="34" t="s">
        <v>42</v>
      </c>
      <c r="I35" s="34" t="s">
        <v>42</v>
      </c>
      <c r="J35" s="34" t="s">
        <v>42</v>
      </c>
      <c r="K35" s="34" t="s">
        <v>42</v>
      </c>
      <c r="L35" s="34" t="s">
        <v>42</v>
      </c>
      <c r="M35" s="34" t="s">
        <v>42</v>
      </c>
      <c r="N35" s="34" t="s">
        <v>42</v>
      </c>
      <c r="O35" s="34" t="s">
        <v>42</v>
      </c>
      <c r="P35" s="34" t="s">
        <v>42</v>
      </c>
      <c r="Q35" s="34" t="s">
        <v>42</v>
      </c>
      <c r="R35" s="34" t="s">
        <v>42</v>
      </c>
      <c r="S35" s="34" t="s">
        <v>42</v>
      </c>
      <c r="T35" s="34" t="s">
        <v>42</v>
      </c>
      <c r="U35" s="34" t="s">
        <v>42</v>
      </c>
      <c r="V35" s="34" t="s">
        <v>42</v>
      </c>
      <c r="W35" s="34" t="s">
        <v>42</v>
      </c>
      <c r="X35" s="34" t="s">
        <v>42</v>
      </c>
      <c r="Y35" s="34" t="s">
        <v>42</v>
      </c>
      <c r="Z35" s="34" t="s">
        <v>42</v>
      </c>
      <c r="AA35" s="34"/>
      <c r="AB35" s="34"/>
      <c r="AC35" s="34"/>
      <c r="AD35" s="34"/>
      <c r="AE35" s="34"/>
      <c r="AF35" s="34" t="s">
        <v>42</v>
      </c>
      <c r="AG35" s="34" t="s">
        <v>42</v>
      </c>
      <c r="AH35" s="34" t="s">
        <v>42</v>
      </c>
      <c r="AI35" s="34" t="s">
        <v>42</v>
      </c>
      <c r="AJ35" s="34"/>
      <c r="AK35" s="34"/>
      <c r="AL35" s="34"/>
      <c r="AM35" s="34"/>
      <c r="AN35" s="34"/>
      <c r="AO35" s="34"/>
      <c r="AP35" s="34"/>
      <c r="AQ35" s="34" t="s">
        <v>42</v>
      </c>
      <c r="AR35" s="34"/>
      <c r="AS35" s="34"/>
      <c r="AT35" s="34"/>
      <c r="AU35" s="34"/>
      <c r="AV35" s="34"/>
      <c r="AW35" s="34"/>
      <c r="AX35" s="34"/>
      <c r="AY35" s="34"/>
      <c r="AZ35" s="6"/>
      <c r="BA35" s="38" t="n">
        <f aca="false">SUM(BX35:DS35)/2</f>
        <v>14</v>
      </c>
      <c r="BB35" s="38"/>
      <c r="BC35" s="39" t="n">
        <v>8</v>
      </c>
      <c r="BD35" s="39"/>
      <c r="BE35" s="40" t="n">
        <f aca="false">SUM(24-BA35-BC35)</f>
        <v>2</v>
      </c>
      <c r="BF35" s="7"/>
      <c r="BG35" s="7"/>
      <c r="BH35" s="7"/>
      <c r="BI35" s="9"/>
      <c r="BJ35" s="6"/>
      <c r="BK35" s="7"/>
      <c r="BL35" s="7"/>
      <c r="BM35" s="7"/>
      <c r="BN35" s="7"/>
      <c r="BO35" s="7"/>
      <c r="BP35" s="9"/>
      <c r="BQ35" s="6"/>
      <c r="BR35" s="7"/>
      <c r="BS35" s="7"/>
      <c r="BT35" s="7"/>
      <c r="BU35" s="7"/>
      <c r="BV35" s="7"/>
      <c r="BW35" s="9"/>
      <c r="BX35" s="1" t="n">
        <f aca="false">IF(D35="x",1,0)</f>
        <v>1</v>
      </c>
      <c r="BY35" s="1" t="n">
        <f aca="false">IF(E35="x",1,0)</f>
        <v>1</v>
      </c>
      <c r="BZ35" s="1" t="n">
        <f aca="false">IF(F35="x",1,0)</f>
        <v>1</v>
      </c>
      <c r="CA35" s="1" t="n">
        <f aca="false">IF(G35="x",1,0)</f>
        <v>1</v>
      </c>
      <c r="CB35" s="1" t="n">
        <f aca="false">IF(H35="x",1,0)</f>
        <v>1</v>
      </c>
      <c r="CC35" s="1" t="n">
        <f aca="false">IF(I35="x",1,0)</f>
        <v>1</v>
      </c>
      <c r="CD35" s="1" t="n">
        <f aca="false">IF(J35="x",1,0)</f>
        <v>1</v>
      </c>
      <c r="CE35" s="1" t="n">
        <f aca="false">IF(K35="x",1,0)</f>
        <v>1</v>
      </c>
      <c r="CF35" s="1" t="n">
        <f aca="false">IF(L35="x",1,0)</f>
        <v>1</v>
      </c>
      <c r="CG35" s="1" t="n">
        <f aca="false">IF(M35="x",1,0)</f>
        <v>1</v>
      </c>
      <c r="CH35" s="1" t="n">
        <f aca="false">IF(N35="x",1,0)</f>
        <v>1</v>
      </c>
      <c r="CI35" s="1" t="n">
        <f aca="false">IF(O35="x",1,0)</f>
        <v>1</v>
      </c>
      <c r="CJ35" s="1" t="n">
        <f aca="false">IF(P35="x",1,0)</f>
        <v>1</v>
      </c>
      <c r="CK35" s="1" t="n">
        <f aca="false">IF(Q35="x",1,0)</f>
        <v>1</v>
      </c>
      <c r="CL35" s="1" t="n">
        <f aca="false">IF(R35="x",1,0)</f>
        <v>1</v>
      </c>
      <c r="CM35" s="1" t="n">
        <f aca="false">IF(S35="x",1,0)</f>
        <v>1</v>
      </c>
      <c r="CN35" s="1" t="n">
        <f aca="false">IF(T35="x",1,0)</f>
        <v>1</v>
      </c>
      <c r="CO35" s="1" t="n">
        <f aca="false">IF(U35="x",1,0)</f>
        <v>1</v>
      </c>
      <c r="CP35" s="1" t="n">
        <f aca="false">IF(V35="x",1,0)</f>
        <v>1</v>
      </c>
      <c r="CQ35" s="1" t="n">
        <f aca="false">IF(W35="x",1,0)</f>
        <v>1</v>
      </c>
      <c r="CR35" s="1" t="n">
        <f aca="false">IF(X35="x",1,0)</f>
        <v>1</v>
      </c>
      <c r="CS35" s="1" t="n">
        <f aca="false">IF(Y35="x",1,0)</f>
        <v>1</v>
      </c>
      <c r="CT35" s="1" t="n">
        <f aca="false">IF(Z35="x",1,0)</f>
        <v>1</v>
      </c>
      <c r="CU35" s="1" t="n">
        <f aca="false">IF(AA35="x",1,0)</f>
        <v>0</v>
      </c>
      <c r="CV35" s="1" t="n">
        <f aca="false">IF(AB35="x",1,0)</f>
        <v>0</v>
      </c>
      <c r="CW35" s="1" t="n">
        <f aca="false">IF(AC35="x",1,0)</f>
        <v>0</v>
      </c>
      <c r="CX35" s="1" t="n">
        <f aca="false">IF(AD35="x",1,0)</f>
        <v>0</v>
      </c>
      <c r="CY35" s="1" t="n">
        <f aca="false">IF(AE35="x",1,0)</f>
        <v>0</v>
      </c>
      <c r="CZ35" s="1" t="n">
        <f aca="false">IF(AF35="x",1,0)</f>
        <v>1</v>
      </c>
      <c r="DA35" s="1" t="n">
        <f aca="false">IF(AG35="x",1,0)</f>
        <v>1</v>
      </c>
      <c r="DB35" s="1" t="n">
        <f aca="false">IF(AH35="x",1,0)</f>
        <v>1</v>
      </c>
      <c r="DC35" s="1" t="n">
        <f aca="false">IF(AI35="x",1,0)</f>
        <v>1</v>
      </c>
      <c r="DD35" s="1" t="n">
        <f aca="false">IF(AJ35="x",1,0)</f>
        <v>0</v>
      </c>
      <c r="DE35" s="1" t="n">
        <f aca="false">IF(AK35="x",1,0)</f>
        <v>0</v>
      </c>
      <c r="DF35" s="1" t="n">
        <f aca="false">IF(AL35="x",1,0)</f>
        <v>0</v>
      </c>
      <c r="DG35" s="1" t="n">
        <f aca="false">IF(AM35="x",1,0)</f>
        <v>0</v>
      </c>
      <c r="DH35" s="1" t="n">
        <f aca="false">IF(AN35="x",1,0)</f>
        <v>0</v>
      </c>
      <c r="DI35" s="1" t="n">
        <f aca="false">IF(AO35="x",1,0)</f>
        <v>0</v>
      </c>
      <c r="DJ35" s="1" t="n">
        <f aca="false">IF(AP35="x",1,0)</f>
        <v>0</v>
      </c>
      <c r="DK35" s="1" t="n">
        <f aca="false">IF(AQ35="x",1,0)</f>
        <v>1</v>
      </c>
      <c r="DL35" s="1" t="n">
        <f aca="false">IF(AR35="x",1,0)</f>
        <v>0</v>
      </c>
      <c r="DM35" s="1" t="n">
        <f aca="false">IF(AS35="x",1,0)</f>
        <v>0</v>
      </c>
      <c r="DN35" s="1" t="n">
        <f aca="false">IF(AT35="x",1,0)</f>
        <v>0</v>
      </c>
      <c r="DO35" s="1" t="n">
        <f aca="false">IF(AU35="x",1,0)</f>
        <v>0</v>
      </c>
      <c r="DP35" s="1" t="n">
        <f aca="false">IF(AV35="x",1,0)</f>
        <v>0</v>
      </c>
      <c r="DQ35" s="1" t="n">
        <f aca="false">IF(AW35="x",1,0)</f>
        <v>0</v>
      </c>
      <c r="DR35" s="1" t="n">
        <f aca="false">IF(AX35="x",1,0)</f>
        <v>0</v>
      </c>
      <c r="DS35" s="1" t="n">
        <f aca="false">IF(AY35="x",1,0)</f>
        <v>0</v>
      </c>
    </row>
    <row r="36" customFormat="false" ht="12.75" hidden="false" customHeight="false" outlineLevel="0" collapsed="false">
      <c r="A36" s="6"/>
      <c r="B36" s="33" t="n">
        <v>20</v>
      </c>
      <c r="C36" s="9"/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34" t="s">
        <v>42</v>
      </c>
      <c r="K36" s="34" t="s">
        <v>42</v>
      </c>
      <c r="L36" s="34" t="s">
        <v>42</v>
      </c>
      <c r="M36" s="34" t="s">
        <v>42</v>
      </c>
      <c r="N36" s="34" t="s">
        <v>42</v>
      </c>
      <c r="O36" s="34" t="s">
        <v>42</v>
      </c>
      <c r="P36" s="34" t="s">
        <v>42</v>
      </c>
      <c r="Q36" s="34" t="s">
        <v>42</v>
      </c>
      <c r="R36" s="34" t="s">
        <v>42</v>
      </c>
      <c r="S36" s="34" t="s">
        <v>42</v>
      </c>
      <c r="T36" s="34" t="s">
        <v>42</v>
      </c>
      <c r="U36" s="34" t="s">
        <v>42</v>
      </c>
      <c r="V36" s="34" t="s">
        <v>42</v>
      </c>
      <c r="W36" s="34" t="s">
        <v>42</v>
      </c>
      <c r="X36" s="34" t="s">
        <v>42</v>
      </c>
      <c r="Y36" s="34" t="s">
        <v>42</v>
      </c>
      <c r="Z36" s="34" t="s">
        <v>42</v>
      </c>
      <c r="AA36" s="34"/>
      <c r="AB36" s="34"/>
      <c r="AC36" s="34"/>
      <c r="AD36" s="34"/>
      <c r="AE36" s="34"/>
      <c r="AF36" s="34" t="s">
        <v>42</v>
      </c>
      <c r="AG36" s="34" t="s">
        <v>42</v>
      </c>
      <c r="AH36" s="34" t="s">
        <v>42</v>
      </c>
      <c r="AI36" s="34" t="s">
        <v>42</v>
      </c>
      <c r="AJ36" s="34"/>
      <c r="AK36" s="34"/>
      <c r="AL36" s="34"/>
      <c r="AM36" s="34"/>
      <c r="AN36" s="34"/>
      <c r="AO36" s="34"/>
      <c r="AP36" s="34"/>
      <c r="AQ36" s="34" t="s">
        <v>42</v>
      </c>
      <c r="AR36" s="34"/>
      <c r="AS36" s="34"/>
      <c r="AT36" s="34"/>
      <c r="AU36" s="34"/>
      <c r="AV36" s="34"/>
      <c r="AW36" s="34"/>
      <c r="AX36" s="34"/>
      <c r="AY36" s="34"/>
      <c r="AZ36" s="6"/>
      <c r="BA36" s="38" t="n">
        <f aca="false">SUM(BX36:DS36)/2</f>
        <v>14</v>
      </c>
      <c r="BB36" s="38"/>
      <c r="BC36" s="39" t="n">
        <v>4</v>
      </c>
      <c r="BD36" s="39"/>
      <c r="BE36" s="40" t="n">
        <f aca="false">SUM(24-BA36-BC36)</f>
        <v>6</v>
      </c>
      <c r="BF36" s="7"/>
      <c r="BG36" s="7"/>
      <c r="BH36" s="7"/>
      <c r="BI36" s="9"/>
      <c r="BJ36" s="6"/>
      <c r="BK36" s="7"/>
      <c r="BL36" s="7"/>
      <c r="BM36" s="7"/>
      <c r="BN36" s="7"/>
      <c r="BO36" s="7"/>
      <c r="BP36" s="9"/>
      <c r="BQ36" s="6"/>
      <c r="BR36" s="7"/>
      <c r="BS36" s="7"/>
      <c r="BT36" s="7"/>
      <c r="BU36" s="7"/>
      <c r="BV36" s="7"/>
      <c r="BW36" s="9"/>
      <c r="BX36" s="1" t="n">
        <f aca="false">IF(D36="x",1,0)</f>
        <v>1</v>
      </c>
      <c r="BY36" s="1" t="n">
        <f aca="false">IF(E36="x",1,0)</f>
        <v>1</v>
      </c>
      <c r="BZ36" s="1" t="n">
        <f aca="false">IF(F36="x",1,0)</f>
        <v>1</v>
      </c>
      <c r="CA36" s="1" t="n">
        <f aca="false">IF(G36="x",1,0)</f>
        <v>1</v>
      </c>
      <c r="CB36" s="1" t="n">
        <f aca="false">IF(H36="x",1,0)</f>
        <v>1</v>
      </c>
      <c r="CC36" s="1" t="n">
        <f aca="false">IF(I36="x",1,0)</f>
        <v>1</v>
      </c>
      <c r="CD36" s="1" t="n">
        <f aca="false">IF(J36="x",1,0)</f>
        <v>1</v>
      </c>
      <c r="CE36" s="1" t="n">
        <f aca="false">IF(K36="x",1,0)</f>
        <v>1</v>
      </c>
      <c r="CF36" s="1" t="n">
        <f aca="false">IF(L36="x",1,0)</f>
        <v>1</v>
      </c>
      <c r="CG36" s="1" t="n">
        <f aca="false">IF(M36="x",1,0)</f>
        <v>1</v>
      </c>
      <c r="CH36" s="1" t="n">
        <f aca="false">IF(N36="x",1,0)</f>
        <v>1</v>
      </c>
      <c r="CI36" s="1" t="n">
        <f aca="false">IF(O36="x",1,0)</f>
        <v>1</v>
      </c>
      <c r="CJ36" s="1" t="n">
        <f aca="false">IF(P36="x",1,0)</f>
        <v>1</v>
      </c>
      <c r="CK36" s="1" t="n">
        <f aca="false">IF(Q36="x",1,0)</f>
        <v>1</v>
      </c>
      <c r="CL36" s="1" t="n">
        <f aca="false">IF(R36="x",1,0)</f>
        <v>1</v>
      </c>
      <c r="CM36" s="1" t="n">
        <f aca="false">IF(S36="x",1,0)</f>
        <v>1</v>
      </c>
      <c r="CN36" s="1" t="n">
        <f aca="false">IF(T36="x",1,0)</f>
        <v>1</v>
      </c>
      <c r="CO36" s="1" t="n">
        <f aca="false">IF(U36="x",1,0)</f>
        <v>1</v>
      </c>
      <c r="CP36" s="1" t="n">
        <f aca="false">IF(V36="x",1,0)</f>
        <v>1</v>
      </c>
      <c r="CQ36" s="1" t="n">
        <f aca="false">IF(W36="x",1,0)</f>
        <v>1</v>
      </c>
      <c r="CR36" s="1" t="n">
        <f aca="false">IF(X36="x",1,0)</f>
        <v>1</v>
      </c>
      <c r="CS36" s="1" t="n">
        <f aca="false">IF(Y36="x",1,0)</f>
        <v>1</v>
      </c>
      <c r="CT36" s="1" t="n">
        <f aca="false">IF(Z36="x",1,0)</f>
        <v>1</v>
      </c>
      <c r="CU36" s="1" t="n">
        <f aca="false">IF(AA36="x",1,0)</f>
        <v>0</v>
      </c>
      <c r="CV36" s="1" t="n">
        <f aca="false">IF(AB36="x",1,0)</f>
        <v>0</v>
      </c>
      <c r="CW36" s="1" t="n">
        <f aca="false">IF(AC36="x",1,0)</f>
        <v>0</v>
      </c>
      <c r="CX36" s="1" t="n">
        <f aca="false">IF(AD36="x",1,0)</f>
        <v>0</v>
      </c>
      <c r="CY36" s="1" t="n">
        <f aca="false">IF(AE36="x",1,0)</f>
        <v>0</v>
      </c>
      <c r="CZ36" s="1" t="n">
        <f aca="false">IF(AF36="x",1,0)</f>
        <v>1</v>
      </c>
      <c r="DA36" s="1" t="n">
        <f aca="false">IF(AG36="x",1,0)</f>
        <v>1</v>
      </c>
      <c r="DB36" s="1" t="n">
        <f aca="false">IF(AH36="x",1,0)</f>
        <v>1</v>
      </c>
      <c r="DC36" s="1" t="n">
        <f aca="false">IF(AI36="x",1,0)</f>
        <v>1</v>
      </c>
      <c r="DD36" s="1" t="n">
        <f aca="false">IF(AJ36="x",1,0)</f>
        <v>0</v>
      </c>
      <c r="DE36" s="1" t="n">
        <f aca="false">IF(AK36="x",1,0)</f>
        <v>0</v>
      </c>
      <c r="DF36" s="1" t="n">
        <f aca="false">IF(AL36="x",1,0)</f>
        <v>0</v>
      </c>
      <c r="DG36" s="1" t="n">
        <f aca="false">IF(AM36="x",1,0)</f>
        <v>0</v>
      </c>
      <c r="DH36" s="1" t="n">
        <f aca="false">IF(AN36="x",1,0)</f>
        <v>0</v>
      </c>
      <c r="DI36" s="1" t="n">
        <f aca="false">IF(AO36="x",1,0)</f>
        <v>0</v>
      </c>
      <c r="DJ36" s="1" t="n">
        <f aca="false">IF(AP36="x",1,0)</f>
        <v>0</v>
      </c>
      <c r="DK36" s="1" t="n">
        <f aca="false">IF(AQ36="x",1,0)</f>
        <v>1</v>
      </c>
      <c r="DL36" s="1" t="n">
        <f aca="false">IF(AR36="x",1,0)</f>
        <v>0</v>
      </c>
      <c r="DM36" s="1" t="n">
        <f aca="false">IF(AS36="x",1,0)</f>
        <v>0</v>
      </c>
      <c r="DN36" s="1" t="n">
        <f aca="false">IF(AT36="x",1,0)</f>
        <v>0</v>
      </c>
      <c r="DO36" s="1" t="n">
        <f aca="false">IF(AU36="x",1,0)</f>
        <v>0</v>
      </c>
      <c r="DP36" s="1" t="n">
        <f aca="false">IF(AV36="x",1,0)</f>
        <v>0</v>
      </c>
      <c r="DQ36" s="1" t="n">
        <f aca="false">IF(AW36="x",1,0)</f>
        <v>0</v>
      </c>
      <c r="DR36" s="1" t="n">
        <f aca="false">IF(AX36="x",1,0)</f>
        <v>0</v>
      </c>
      <c r="DS36" s="1" t="n">
        <f aca="false">IF(AY36="x",1,0)</f>
        <v>0</v>
      </c>
    </row>
    <row r="37" customFormat="false" ht="12.75" hidden="false" customHeight="false" outlineLevel="0" collapsed="false">
      <c r="A37" s="6"/>
      <c r="B37" s="33" t="n">
        <v>21</v>
      </c>
      <c r="C37" s="9"/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34" t="s">
        <v>42</v>
      </c>
      <c r="K37" s="34" t="s">
        <v>42</v>
      </c>
      <c r="L37" s="34" t="s">
        <v>42</v>
      </c>
      <c r="M37" s="34" t="s">
        <v>42</v>
      </c>
      <c r="N37" s="34" t="s">
        <v>42</v>
      </c>
      <c r="O37" s="34" t="s">
        <v>42</v>
      </c>
      <c r="P37" s="34" t="s">
        <v>42</v>
      </c>
      <c r="Q37" s="34" t="s">
        <v>42</v>
      </c>
      <c r="R37" s="34" t="s">
        <v>42</v>
      </c>
      <c r="S37" s="34" t="s">
        <v>42</v>
      </c>
      <c r="T37" s="34" t="s">
        <v>42</v>
      </c>
      <c r="U37" s="34" t="s">
        <v>42</v>
      </c>
      <c r="V37" s="34" t="s">
        <v>42</v>
      </c>
      <c r="W37" s="34" t="s">
        <v>42</v>
      </c>
      <c r="X37" s="34" t="s">
        <v>42</v>
      </c>
      <c r="Y37" s="34" t="s">
        <v>42</v>
      </c>
      <c r="Z37" s="34" t="s">
        <v>42</v>
      </c>
      <c r="AA37" s="34"/>
      <c r="AB37" s="34"/>
      <c r="AC37" s="34"/>
      <c r="AD37" s="34"/>
      <c r="AE37" s="34"/>
      <c r="AF37" s="34" t="s">
        <v>42</v>
      </c>
      <c r="AG37" s="34" t="s">
        <v>42</v>
      </c>
      <c r="AH37" s="34" t="s">
        <v>42</v>
      </c>
      <c r="AI37" s="34" t="s">
        <v>42</v>
      </c>
      <c r="AJ37" s="34"/>
      <c r="AK37" s="34"/>
      <c r="AL37" s="34"/>
      <c r="AM37" s="34"/>
      <c r="AN37" s="34"/>
      <c r="AO37" s="34"/>
      <c r="AP37" s="34"/>
      <c r="AQ37" s="34" t="s">
        <v>42</v>
      </c>
      <c r="AR37" s="34"/>
      <c r="AS37" s="34"/>
      <c r="AT37" s="34"/>
      <c r="AU37" s="34"/>
      <c r="AV37" s="34"/>
      <c r="AW37" s="34"/>
      <c r="AX37" s="34"/>
      <c r="AY37" s="34"/>
      <c r="AZ37" s="6"/>
      <c r="BA37" s="38" t="n">
        <f aca="false">SUM(BX37:DS37)/2</f>
        <v>14</v>
      </c>
      <c r="BB37" s="38"/>
      <c r="BC37" s="39" t="n">
        <v>0</v>
      </c>
      <c r="BD37" s="39"/>
      <c r="BE37" s="40" t="n">
        <f aca="false">SUM(24-BA37-BC37)</f>
        <v>10</v>
      </c>
      <c r="BF37" s="7"/>
      <c r="BG37" s="7"/>
      <c r="BH37" s="7"/>
      <c r="BI37" s="9"/>
      <c r="BJ37" s="6"/>
      <c r="BK37" s="7"/>
      <c r="BL37" s="7"/>
      <c r="BM37" s="7"/>
      <c r="BN37" s="7"/>
      <c r="BO37" s="7"/>
      <c r="BP37" s="9"/>
      <c r="BQ37" s="6"/>
      <c r="BR37" s="7"/>
      <c r="BS37" s="7"/>
      <c r="BT37" s="7"/>
      <c r="BU37" s="7"/>
      <c r="BV37" s="7"/>
      <c r="BW37" s="9"/>
      <c r="BX37" s="1" t="n">
        <f aca="false">IF(D37="x",1,0)</f>
        <v>1</v>
      </c>
      <c r="BY37" s="1" t="n">
        <f aca="false">IF(E37="x",1,0)</f>
        <v>1</v>
      </c>
      <c r="BZ37" s="1" t="n">
        <f aca="false">IF(F37="x",1,0)</f>
        <v>1</v>
      </c>
      <c r="CA37" s="1" t="n">
        <f aca="false">IF(G37="x",1,0)</f>
        <v>1</v>
      </c>
      <c r="CB37" s="1" t="n">
        <f aca="false">IF(H37="x",1,0)</f>
        <v>1</v>
      </c>
      <c r="CC37" s="1" t="n">
        <f aca="false">IF(I37="x",1,0)</f>
        <v>1</v>
      </c>
      <c r="CD37" s="1" t="n">
        <f aca="false">IF(J37="x",1,0)</f>
        <v>1</v>
      </c>
      <c r="CE37" s="1" t="n">
        <f aca="false">IF(K37="x",1,0)</f>
        <v>1</v>
      </c>
      <c r="CF37" s="1" t="n">
        <f aca="false">IF(L37="x",1,0)</f>
        <v>1</v>
      </c>
      <c r="CG37" s="1" t="n">
        <f aca="false">IF(M37="x",1,0)</f>
        <v>1</v>
      </c>
      <c r="CH37" s="1" t="n">
        <f aca="false">IF(N37="x",1,0)</f>
        <v>1</v>
      </c>
      <c r="CI37" s="1" t="n">
        <f aca="false">IF(O37="x",1,0)</f>
        <v>1</v>
      </c>
      <c r="CJ37" s="1" t="n">
        <f aca="false">IF(P37="x",1,0)</f>
        <v>1</v>
      </c>
      <c r="CK37" s="1" t="n">
        <f aca="false">IF(Q37="x",1,0)</f>
        <v>1</v>
      </c>
      <c r="CL37" s="1" t="n">
        <f aca="false">IF(R37="x",1,0)</f>
        <v>1</v>
      </c>
      <c r="CM37" s="1" t="n">
        <f aca="false">IF(S37="x",1,0)</f>
        <v>1</v>
      </c>
      <c r="CN37" s="1" t="n">
        <f aca="false">IF(T37="x",1,0)</f>
        <v>1</v>
      </c>
      <c r="CO37" s="1" t="n">
        <f aca="false">IF(U37="x",1,0)</f>
        <v>1</v>
      </c>
      <c r="CP37" s="1" t="n">
        <f aca="false">IF(V37="x",1,0)</f>
        <v>1</v>
      </c>
      <c r="CQ37" s="1" t="n">
        <f aca="false">IF(W37="x",1,0)</f>
        <v>1</v>
      </c>
      <c r="CR37" s="1" t="n">
        <f aca="false">IF(X37="x",1,0)</f>
        <v>1</v>
      </c>
      <c r="CS37" s="1" t="n">
        <f aca="false">IF(Y37="x",1,0)</f>
        <v>1</v>
      </c>
      <c r="CT37" s="1" t="n">
        <f aca="false">IF(Z37="x",1,0)</f>
        <v>1</v>
      </c>
      <c r="CU37" s="1" t="n">
        <f aca="false">IF(AA37="x",1,0)</f>
        <v>0</v>
      </c>
      <c r="CV37" s="1" t="n">
        <f aca="false">IF(AB37="x",1,0)</f>
        <v>0</v>
      </c>
      <c r="CW37" s="1" t="n">
        <f aca="false">IF(AC37="x",1,0)</f>
        <v>0</v>
      </c>
      <c r="CX37" s="1" t="n">
        <f aca="false">IF(AD37="x",1,0)</f>
        <v>0</v>
      </c>
      <c r="CY37" s="1" t="n">
        <f aca="false">IF(AE37="x",1,0)</f>
        <v>0</v>
      </c>
      <c r="CZ37" s="1" t="n">
        <f aca="false">IF(AF37="x",1,0)</f>
        <v>1</v>
      </c>
      <c r="DA37" s="1" t="n">
        <f aca="false">IF(AG37="x",1,0)</f>
        <v>1</v>
      </c>
      <c r="DB37" s="1" t="n">
        <f aca="false">IF(AH37="x",1,0)</f>
        <v>1</v>
      </c>
      <c r="DC37" s="1" t="n">
        <f aca="false">IF(AI37="x",1,0)</f>
        <v>1</v>
      </c>
      <c r="DD37" s="1" t="n">
        <f aca="false">IF(AJ37="x",1,0)</f>
        <v>0</v>
      </c>
      <c r="DE37" s="1" t="n">
        <f aca="false">IF(AK37="x",1,0)</f>
        <v>0</v>
      </c>
      <c r="DF37" s="1" t="n">
        <f aca="false">IF(AL37="x",1,0)</f>
        <v>0</v>
      </c>
      <c r="DG37" s="1" t="n">
        <f aca="false">IF(AM37="x",1,0)</f>
        <v>0</v>
      </c>
      <c r="DH37" s="1" t="n">
        <f aca="false">IF(AN37="x",1,0)</f>
        <v>0</v>
      </c>
      <c r="DI37" s="1" t="n">
        <f aca="false">IF(AO37="x",1,0)</f>
        <v>0</v>
      </c>
      <c r="DJ37" s="1" t="n">
        <f aca="false">IF(AP37="x",1,0)</f>
        <v>0</v>
      </c>
      <c r="DK37" s="1" t="n">
        <f aca="false">IF(AQ37="x",1,0)</f>
        <v>1</v>
      </c>
      <c r="DL37" s="1" t="n">
        <f aca="false">IF(AR37="x",1,0)</f>
        <v>0</v>
      </c>
      <c r="DM37" s="1" t="n">
        <f aca="false">IF(AS37="x",1,0)</f>
        <v>0</v>
      </c>
      <c r="DN37" s="1" t="n">
        <f aca="false">IF(AT37="x",1,0)</f>
        <v>0</v>
      </c>
      <c r="DO37" s="1" t="n">
        <f aca="false">IF(AU37="x",1,0)</f>
        <v>0</v>
      </c>
      <c r="DP37" s="1" t="n">
        <f aca="false">IF(AV37="x",1,0)</f>
        <v>0</v>
      </c>
      <c r="DQ37" s="1" t="n">
        <f aca="false">IF(AW37="x",1,0)</f>
        <v>0</v>
      </c>
      <c r="DR37" s="1" t="n">
        <f aca="false">IF(AX37="x",1,0)</f>
        <v>0</v>
      </c>
      <c r="DS37" s="1" t="n">
        <f aca="false">IF(AY37="x",1,0)</f>
        <v>0</v>
      </c>
    </row>
    <row r="38" customFormat="false" ht="12.75" hidden="false" customHeight="false" outlineLevel="0" collapsed="false">
      <c r="A38" s="6"/>
      <c r="B38" s="33" t="n">
        <v>22</v>
      </c>
      <c r="C38" s="9"/>
      <c r="D38" s="34" t="s">
        <v>42</v>
      </c>
      <c r="E38" s="34" t="s">
        <v>42</v>
      </c>
      <c r="F38" s="34" t="s">
        <v>42</v>
      </c>
      <c r="G38" s="34" t="s">
        <v>42</v>
      </c>
      <c r="H38" s="34" t="s">
        <v>42</v>
      </c>
      <c r="I38" s="34" t="s">
        <v>42</v>
      </c>
      <c r="J38" s="34" t="s">
        <v>42</v>
      </c>
      <c r="K38" s="34" t="s">
        <v>42</v>
      </c>
      <c r="L38" s="34" t="s">
        <v>42</v>
      </c>
      <c r="M38" s="34" t="s">
        <v>42</v>
      </c>
      <c r="N38" s="34" t="s">
        <v>42</v>
      </c>
      <c r="O38" s="34" t="s">
        <v>42</v>
      </c>
      <c r="P38" s="34" t="s">
        <v>42</v>
      </c>
      <c r="Q38" s="34" t="s">
        <v>42</v>
      </c>
      <c r="R38" s="34" t="s">
        <v>42</v>
      </c>
      <c r="S38" s="34" t="s">
        <v>42</v>
      </c>
      <c r="T38" s="34" t="s">
        <v>42</v>
      </c>
      <c r="U38" s="34" t="s">
        <v>42</v>
      </c>
      <c r="V38" s="34" t="s">
        <v>42</v>
      </c>
      <c r="W38" s="34" t="s">
        <v>42</v>
      </c>
      <c r="X38" s="34" t="s">
        <v>42</v>
      </c>
      <c r="Y38" s="34" t="s">
        <v>42</v>
      </c>
      <c r="Z38" s="34" t="s">
        <v>42</v>
      </c>
      <c r="AA38" s="34"/>
      <c r="AB38" s="34"/>
      <c r="AC38" s="34"/>
      <c r="AD38" s="34"/>
      <c r="AE38" s="34"/>
      <c r="AF38" s="34" t="s">
        <v>42</v>
      </c>
      <c r="AG38" s="34" t="s">
        <v>42</v>
      </c>
      <c r="AH38" s="34" t="s">
        <v>42</v>
      </c>
      <c r="AI38" s="34" t="s">
        <v>42</v>
      </c>
      <c r="AJ38" s="34"/>
      <c r="AK38" s="34"/>
      <c r="AL38" s="34"/>
      <c r="AM38" s="34"/>
      <c r="AN38" s="34"/>
      <c r="AO38" s="34"/>
      <c r="AP38" s="34"/>
      <c r="AQ38" s="34" t="s">
        <v>42</v>
      </c>
      <c r="AR38" s="34"/>
      <c r="AS38" s="34"/>
      <c r="AT38" s="34"/>
      <c r="AU38" s="34"/>
      <c r="AV38" s="34"/>
      <c r="AW38" s="34"/>
      <c r="AX38" s="34"/>
      <c r="AY38" s="34"/>
      <c r="AZ38" s="6"/>
      <c r="BA38" s="38" t="n">
        <f aca="false">SUM(BX38:DS38)/2</f>
        <v>14</v>
      </c>
      <c r="BB38" s="38"/>
      <c r="BC38" s="39" t="n">
        <v>8</v>
      </c>
      <c r="BD38" s="39"/>
      <c r="BE38" s="40" t="n">
        <f aca="false">SUM(24-BA38-BC38)</f>
        <v>2</v>
      </c>
      <c r="BF38" s="7"/>
      <c r="BG38" s="7"/>
      <c r="BH38" s="7"/>
      <c r="BI38" s="9"/>
      <c r="BJ38" s="6"/>
      <c r="BK38" s="7"/>
      <c r="BL38" s="7"/>
      <c r="BM38" s="7"/>
      <c r="BN38" s="7"/>
      <c r="BO38" s="7"/>
      <c r="BP38" s="9"/>
      <c r="BQ38" s="6"/>
      <c r="BR38" s="7"/>
      <c r="BS38" s="7"/>
      <c r="BT38" s="7"/>
      <c r="BU38" s="7"/>
      <c r="BV38" s="7"/>
      <c r="BW38" s="9"/>
      <c r="BX38" s="1" t="n">
        <f aca="false">IF(D38="x",1,0)</f>
        <v>1</v>
      </c>
      <c r="BY38" s="1" t="n">
        <f aca="false">IF(E38="x",1,0)</f>
        <v>1</v>
      </c>
      <c r="BZ38" s="1" t="n">
        <f aca="false">IF(F38="x",1,0)</f>
        <v>1</v>
      </c>
      <c r="CA38" s="1" t="n">
        <f aca="false">IF(G38="x",1,0)</f>
        <v>1</v>
      </c>
      <c r="CB38" s="1" t="n">
        <f aca="false">IF(H38="x",1,0)</f>
        <v>1</v>
      </c>
      <c r="CC38" s="1" t="n">
        <f aca="false">IF(I38="x",1,0)</f>
        <v>1</v>
      </c>
      <c r="CD38" s="1" t="n">
        <f aca="false">IF(J38="x",1,0)</f>
        <v>1</v>
      </c>
      <c r="CE38" s="1" t="n">
        <f aca="false">IF(K38="x",1,0)</f>
        <v>1</v>
      </c>
      <c r="CF38" s="1" t="n">
        <f aca="false">IF(L38="x",1,0)</f>
        <v>1</v>
      </c>
      <c r="CG38" s="1" t="n">
        <f aca="false">IF(M38="x",1,0)</f>
        <v>1</v>
      </c>
      <c r="CH38" s="1" t="n">
        <f aca="false">IF(N38="x",1,0)</f>
        <v>1</v>
      </c>
      <c r="CI38" s="1" t="n">
        <f aca="false">IF(O38="x",1,0)</f>
        <v>1</v>
      </c>
      <c r="CJ38" s="1" t="n">
        <f aca="false">IF(P38="x",1,0)</f>
        <v>1</v>
      </c>
      <c r="CK38" s="1" t="n">
        <f aca="false">IF(Q38="x",1,0)</f>
        <v>1</v>
      </c>
      <c r="CL38" s="1" t="n">
        <f aca="false">IF(R38="x",1,0)</f>
        <v>1</v>
      </c>
      <c r="CM38" s="1" t="n">
        <f aca="false">IF(S38="x",1,0)</f>
        <v>1</v>
      </c>
      <c r="CN38" s="1" t="n">
        <f aca="false">IF(T38="x",1,0)</f>
        <v>1</v>
      </c>
      <c r="CO38" s="1" t="n">
        <f aca="false">IF(U38="x",1,0)</f>
        <v>1</v>
      </c>
      <c r="CP38" s="1" t="n">
        <f aca="false">IF(V38="x",1,0)</f>
        <v>1</v>
      </c>
      <c r="CQ38" s="1" t="n">
        <f aca="false">IF(W38="x",1,0)</f>
        <v>1</v>
      </c>
      <c r="CR38" s="1" t="n">
        <f aca="false">IF(X38="x",1,0)</f>
        <v>1</v>
      </c>
      <c r="CS38" s="1" t="n">
        <f aca="false">IF(Y38="x",1,0)</f>
        <v>1</v>
      </c>
      <c r="CT38" s="1" t="n">
        <f aca="false">IF(Z38="x",1,0)</f>
        <v>1</v>
      </c>
      <c r="CU38" s="1" t="n">
        <f aca="false">IF(AA38="x",1,0)</f>
        <v>0</v>
      </c>
      <c r="CV38" s="1" t="n">
        <f aca="false">IF(AB38="x",1,0)</f>
        <v>0</v>
      </c>
      <c r="CW38" s="1" t="n">
        <f aca="false">IF(AC38="x",1,0)</f>
        <v>0</v>
      </c>
      <c r="CX38" s="1" t="n">
        <f aca="false">IF(AD38="x",1,0)</f>
        <v>0</v>
      </c>
      <c r="CY38" s="1" t="n">
        <f aca="false">IF(AE38="x",1,0)</f>
        <v>0</v>
      </c>
      <c r="CZ38" s="1" t="n">
        <f aca="false">IF(AF38="x",1,0)</f>
        <v>1</v>
      </c>
      <c r="DA38" s="1" t="n">
        <f aca="false">IF(AG38="x",1,0)</f>
        <v>1</v>
      </c>
      <c r="DB38" s="1" t="n">
        <f aca="false">IF(AH38="x",1,0)</f>
        <v>1</v>
      </c>
      <c r="DC38" s="1" t="n">
        <f aca="false">IF(AI38="x",1,0)</f>
        <v>1</v>
      </c>
      <c r="DD38" s="1" t="n">
        <f aca="false">IF(AJ38="x",1,0)</f>
        <v>0</v>
      </c>
      <c r="DE38" s="1" t="n">
        <f aca="false">IF(AK38="x",1,0)</f>
        <v>0</v>
      </c>
      <c r="DF38" s="1" t="n">
        <f aca="false">IF(AL38="x",1,0)</f>
        <v>0</v>
      </c>
      <c r="DG38" s="1" t="n">
        <f aca="false">IF(AM38="x",1,0)</f>
        <v>0</v>
      </c>
      <c r="DH38" s="1" t="n">
        <f aca="false">IF(AN38="x",1,0)</f>
        <v>0</v>
      </c>
      <c r="DI38" s="1" t="n">
        <f aca="false">IF(AO38="x",1,0)</f>
        <v>0</v>
      </c>
      <c r="DJ38" s="1" t="n">
        <f aca="false">IF(AP38="x",1,0)</f>
        <v>0</v>
      </c>
      <c r="DK38" s="1" t="n">
        <f aca="false">IF(AQ38="x",1,0)</f>
        <v>1</v>
      </c>
      <c r="DL38" s="1" t="n">
        <f aca="false">IF(AR38="x",1,0)</f>
        <v>0</v>
      </c>
      <c r="DM38" s="1" t="n">
        <f aca="false">IF(AS38="x",1,0)</f>
        <v>0</v>
      </c>
      <c r="DN38" s="1" t="n">
        <f aca="false">IF(AT38="x",1,0)</f>
        <v>0</v>
      </c>
      <c r="DO38" s="1" t="n">
        <f aca="false">IF(AU38="x",1,0)</f>
        <v>0</v>
      </c>
      <c r="DP38" s="1" t="n">
        <f aca="false">IF(AV38="x",1,0)</f>
        <v>0</v>
      </c>
      <c r="DQ38" s="1" t="n">
        <f aca="false">IF(AW38="x",1,0)</f>
        <v>0</v>
      </c>
      <c r="DR38" s="1" t="n">
        <f aca="false">IF(AX38="x",1,0)</f>
        <v>0</v>
      </c>
      <c r="DS38" s="1" t="n">
        <f aca="false">IF(AY38="x",1,0)</f>
        <v>0</v>
      </c>
    </row>
    <row r="39" customFormat="false" ht="12.75" hidden="false" customHeight="false" outlineLevel="0" collapsed="false">
      <c r="A39" s="6"/>
      <c r="B39" s="33" t="n">
        <v>23</v>
      </c>
      <c r="C39" s="9"/>
      <c r="D39" s="34" t="s">
        <v>42</v>
      </c>
      <c r="E39" s="34" t="s">
        <v>42</v>
      </c>
      <c r="F39" s="34" t="s">
        <v>42</v>
      </c>
      <c r="G39" s="34" t="s">
        <v>42</v>
      </c>
      <c r="H39" s="34" t="s">
        <v>42</v>
      </c>
      <c r="I39" s="34" t="s">
        <v>42</v>
      </c>
      <c r="J39" s="34" t="s">
        <v>42</v>
      </c>
      <c r="K39" s="34" t="s">
        <v>42</v>
      </c>
      <c r="L39" s="34" t="s">
        <v>42</v>
      </c>
      <c r="M39" s="34" t="s">
        <v>42</v>
      </c>
      <c r="N39" s="34" t="s">
        <v>42</v>
      </c>
      <c r="O39" s="34" t="s">
        <v>42</v>
      </c>
      <c r="P39" s="34" t="s">
        <v>42</v>
      </c>
      <c r="Q39" s="34" t="s">
        <v>42</v>
      </c>
      <c r="R39" s="34" t="s">
        <v>42</v>
      </c>
      <c r="S39" s="34" t="s">
        <v>42</v>
      </c>
      <c r="T39" s="34" t="s">
        <v>42</v>
      </c>
      <c r="U39" s="34" t="s">
        <v>42</v>
      </c>
      <c r="V39" s="34" t="s">
        <v>42</v>
      </c>
      <c r="W39" s="34" t="s">
        <v>42</v>
      </c>
      <c r="X39" s="34" t="s">
        <v>42</v>
      </c>
      <c r="Y39" s="34" t="s">
        <v>42</v>
      </c>
      <c r="Z39" s="34" t="s">
        <v>42</v>
      </c>
      <c r="AA39" s="34"/>
      <c r="AB39" s="34"/>
      <c r="AC39" s="34"/>
      <c r="AD39" s="34"/>
      <c r="AE39" s="34"/>
      <c r="AF39" s="34" t="s">
        <v>42</v>
      </c>
      <c r="AG39" s="34" t="s">
        <v>42</v>
      </c>
      <c r="AH39" s="34" t="s">
        <v>42</v>
      </c>
      <c r="AI39" s="34" t="s">
        <v>42</v>
      </c>
      <c r="AJ39" s="34"/>
      <c r="AK39" s="34"/>
      <c r="AL39" s="34"/>
      <c r="AM39" s="34"/>
      <c r="AN39" s="34"/>
      <c r="AO39" s="34"/>
      <c r="AP39" s="34"/>
      <c r="AQ39" s="34" t="s">
        <v>42</v>
      </c>
      <c r="AR39" s="34"/>
      <c r="AS39" s="34"/>
      <c r="AT39" s="34"/>
      <c r="AU39" s="34"/>
      <c r="AV39" s="34"/>
      <c r="AW39" s="34"/>
      <c r="AX39" s="34"/>
      <c r="AY39" s="34"/>
      <c r="AZ39" s="6"/>
      <c r="BA39" s="38" t="n">
        <f aca="false">SUM(BX39:DS39)/2</f>
        <v>14</v>
      </c>
      <c r="BB39" s="38"/>
      <c r="BC39" s="39" t="n">
        <v>8</v>
      </c>
      <c r="BD39" s="39"/>
      <c r="BE39" s="40" t="n">
        <f aca="false">SUM(24-BA39-BC39)</f>
        <v>2</v>
      </c>
      <c r="BF39" s="7"/>
      <c r="BG39" s="7"/>
      <c r="BH39" s="7"/>
      <c r="BI39" s="9"/>
      <c r="BJ39" s="6"/>
      <c r="BK39" s="7"/>
      <c r="BL39" s="7"/>
      <c r="BM39" s="7"/>
      <c r="BN39" s="7"/>
      <c r="BO39" s="7"/>
      <c r="BP39" s="9"/>
      <c r="BQ39" s="6"/>
      <c r="BR39" s="7"/>
      <c r="BS39" s="7"/>
      <c r="BT39" s="7"/>
      <c r="BU39" s="7"/>
      <c r="BV39" s="7"/>
      <c r="BW39" s="9"/>
      <c r="BX39" s="1" t="n">
        <f aca="false">IF(D39="x",1,0)</f>
        <v>1</v>
      </c>
      <c r="BY39" s="1" t="n">
        <f aca="false">IF(E39="x",1,0)</f>
        <v>1</v>
      </c>
      <c r="BZ39" s="1" t="n">
        <f aca="false">IF(F39="x",1,0)</f>
        <v>1</v>
      </c>
      <c r="CA39" s="1" t="n">
        <f aca="false">IF(G39="x",1,0)</f>
        <v>1</v>
      </c>
      <c r="CB39" s="1" t="n">
        <f aca="false">IF(H39="x",1,0)</f>
        <v>1</v>
      </c>
      <c r="CC39" s="1" t="n">
        <f aca="false">IF(I39="x",1,0)</f>
        <v>1</v>
      </c>
      <c r="CD39" s="1" t="n">
        <f aca="false">IF(J39="x",1,0)</f>
        <v>1</v>
      </c>
      <c r="CE39" s="1" t="n">
        <f aca="false">IF(K39="x",1,0)</f>
        <v>1</v>
      </c>
      <c r="CF39" s="1" t="n">
        <f aca="false">IF(L39="x",1,0)</f>
        <v>1</v>
      </c>
      <c r="CG39" s="1" t="n">
        <f aca="false">IF(M39="x",1,0)</f>
        <v>1</v>
      </c>
      <c r="CH39" s="1" t="n">
        <f aca="false">IF(N39="x",1,0)</f>
        <v>1</v>
      </c>
      <c r="CI39" s="1" t="n">
        <f aca="false">IF(O39="x",1,0)</f>
        <v>1</v>
      </c>
      <c r="CJ39" s="1" t="n">
        <f aca="false">IF(P39="x",1,0)</f>
        <v>1</v>
      </c>
      <c r="CK39" s="1" t="n">
        <f aca="false">IF(Q39="x",1,0)</f>
        <v>1</v>
      </c>
      <c r="CL39" s="1" t="n">
        <f aca="false">IF(R39="x",1,0)</f>
        <v>1</v>
      </c>
      <c r="CM39" s="1" t="n">
        <f aca="false">IF(S39="x",1,0)</f>
        <v>1</v>
      </c>
      <c r="CN39" s="1" t="n">
        <f aca="false">IF(T39="x",1,0)</f>
        <v>1</v>
      </c>
      <c r="CO39" s="1" t="n">
        <f aca="false">IF(U39="x",1,0)</f>
        <v>1</v>
      </c>
      <c r="CP39" s="1" t="n">
        <f aca="false">IF(V39="x",1,0)</f>
        <v>1</v>
      </c>
      <c r="CQ39" s="1" t="n">
        <f aca="false">IF(W39="x",1,0)</f>
        <v>1</v>
      </c>
      <c r="CR39" s="1" t="n">
        <f aca="false">IF(X39="x",1,0)</f>
        <v>1</v>
      </c>
      <c r="CS39" s="1" t="n">
        <f aca="false">IF(Y39="x",1,0)</f>
        <v>1</v>
      </c>
      <c r="CT39" s="1" t="n">
        <f aca="false">IF(Z39="x",1,0)</f>
        <v>1</v>
      </c>
      <c r="CU39" s="1" t="n">
        <f aca="false">IF(AA39="x",1,0)</f>
        <v>0</v>
      </c>
      <c r="CV39" s="1" t="n">
        <f aca="false">IF(AB39="x",1,0)</f>
        <v>0</v>
      </c>
      <c r="CW39" s="1" t="n">
        <f aca="false">IF(AC39="x",1,0)</f>
        <v>0</v>
      </c>
      <c r="CX39" s="1" t="n">
        <f aca="false">IF(AD39="x",1,0)</f>
        <v>0</v>
      </c>
      <c r="CY39" s="1" t="n">
        <f aca="false">IF(AE39="x",1,0)</f>
        <v>0</v>
      </c>
      <c r="CZ39" s="1" t="n">
        <f aca="false">IF(AF39="x",1,0)</f>
        <v>1</v>
      </c>
      <c r="DA39" s="1" t="n">
        <f aca="false">IF(AG39="x",1,0)</f>
        <v>1</v>
      </c>
      <c r="DB39" s="1" t="n">
        <f aca="false">IF(AH39="x",1,0)</f>
        <v>1</v>
      </c>
      <c r="DC39" s="1" t="n">
        <f aca="false">IF(AI39="x",1,0)</f>
        <v>1</v>
      </c>
      <c r="DD39" s="1" t="n">
        <f aca="false">IF(AJ39="x",1,0)</f>
        <v>0</v>
      </c>
      <c r="DE39" s="1" t="n">
        <f aca="false">IF(AK39="x",1,0)</f>
        <v>0</v>
      </c>
      <c r="DF39" s="1" t="n">
        <f aca="false">IF(AL39="x",1,0)</f>
        <v>0</v>
      </c>
      <c r="DG39" s="1" t="n">
        <f aca="false">IF(AM39="x",1,0)</f>
        <v>0</v>
      </c>
      <c r="DH39" s="1" t="n">
        <f aca="false">IF(AN39="x",1,0)</f>
        <v>0</v>
      </c>
      <c r="DI39" s="1" t="n">
        <f aca="false">IF(AO39="x",1,0)</f>
        <v>0</v>
      </c>
      <c r="DJ39" s="1" t="n">
        <f aca="false">IF(AP39="x",1,0)</f>
        <v>0</v>
      </c>
      <c r="DK39" s="1" t="n">
        <f aca="false">IF(AQ39="x",1,0)</f>
        <v>1</v>
      </c>
      <c r="DL39" s="1" t="n">
        <f aca="false">IF(AR39="x",1,0)</f>
        <v>0</v>
      </c>
      <c r="DM39" s="1" t="n">
        <f aca="false">IF(AS39="x",1,0)</f>
        <v>0</v>
      </c>
      <c r="DN39" s="1" t="n">
        <f aca="false">IF(AT39="x",1,0)</f>
        <v>0</v>
      </c>
      <c r="DO39" s="1" t="n">
        <f aca="false">IF(AU39="x",1,0)</f>
        <v>0</v>
      </c>
      <c r="DP39" s="1" t="n">
        <f aca="false">IF(AV39="x",1,0)</f>
        <v>0</v>
      </c>
      <c r="DQ39" s="1" t="n">
        <f aca="false">IF(AW39="x",1,0)</f>
        <v>0</v>
      </c>
      <c r="DR39" s="1" t="n">
        <f aca="false">IF(AX39="x",1,0)</f>
        <v>0</v>
      </c>
      <c r="DS39" s="1" t="n">
        <f aca="false">IF(AY39="x",1,0)</f>
        <v>0</v>
      </c>
    </row>
    <row r="40" customFormat="false" ht="12.75" hidden="false" customHeight="false" outlineLevel="0" collapsed="false">
      <c r="A40" s="6"/>
      <c r="B40" s="33" t="n">
        <v>24</v>
      </c>
      <c r="C40" s="9"/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34" t="s">
        <v>42</v>
      </c>
      <c r="K40" s="34" t="s">
        <v>42</v>
      </c>
      <c r="L40" s="34" t="s">
        <v>42</v>
      </c>
      <c r="M40" s="34" t="s">
        <v>42</v>
      </c>
      <c r="N40" s="34" t="s">
        <v>42</v>
      </c>
      <c r="O40" s="34" t="s">
        <v>42</v>
      </c>
      <c r="P40" s="34" t="s">
        <v>42</v>
      </c>
      <c r="Q40" s="34" t="s">
        <v>42</v>
      </c>
      <c r="R40" s="34" t="s">
        <v>42</v>
      </c>
      <c r="S40" s="34" t="s">
        <v>42</v>
      </c>
      <c r="T40" s="34" t="s">
        <v>42</v>
      </c>
      <c r="U40" s="34" t="s">
        <v>42</v>
      </c>
      <c r="V40" s="34" t="s">
        <v>42</v>
      </c>
      <c r="W40" s="34" t="s">
        <v>42</v>
      </c>
      <c r="X40" s="34" t="s">
        <v>42</v>
      </c>
      <c r="Y40" s="34" t="s">
        <v>42</v>
      </c>
      <c r="Z40" s="34" t="s">
        <v>42</v>
      </c>
      <c r="AA40" s="34"/>
      <c r="AB40" s="34"/>
      <c r="AC40" s="34"/>
      <c r="AD40" s="34"/>
      <c r="AE40" s="34"/>
      <c r="AF40" s="34" t="s">
        <v>42</v>
      </c>
      <c r="AG40" s="34" t="s">
        <v>42</v>
      </c>
      <c r="AH40" s="34" t="s">
        <v>42</v>
      </c>
      <c r="AI40" s="34" t="s">
        <v>42</v>
      </c>
      <c r="AJ40" s="34"/>
      <c r="AK40" s="34"/>
      <c r="AL40" s="34"/>
      <c r="AM40" s="34"/>
      <c r="AN40" s="34"/>
      <c r="AO40" s="34"/>
      <c r="AP40" s="34"/>
      <c r="AQ40" s="34" t="s">
        <v>42</v>
      </c>
      <c r="AR40" s="34"/>
      <c r="AS40" s="34"/>
      <c r="AT40" s="34"/>
      <c r="AU40" s="34"/>
      <c r="AV40" s="34"/>
      <c r="AW40" s="34"/>
      <c r="AX40" s="34"/>
      <c r="AY40" s="34"/>
      <c r="AZ40" s="6"/>
      <c r="BA40" s="38" t="n">
        <f aca="false">SUM(BX40:DS40)/2</f>
        <v>14</v>
      </c>
      <c r="BB40" s="38"/>
      <c r="BC40" s="39" t="n">
        <v>8</v>
      </c>
      <c r="BD40" s="39"/>
      <c r="BE40" s="40" t="n">
        <f aca="false">SUM(24-BA40-BC40)</f>
        <v>2</v>
      </c>
      <c r="BF40" s="7"/>
      <c r="BG40" s="7"/>
      <c r="BH40" s="7"/>
      <c r="BI40" s="9"/>
      <c r="BJ40" s="6"/>
      <c r="BK40" s="7"/>
      <c r="BL40" s="7"/>
      <c r="BM40" s="7"/>
      <c r="BN40" s="7"/>
      <c r="BO40" s="7"/>
      <c r="BP40" s="9"/>
      <c r="BQ40" s="6"/>
      <c r="BR40" s="7"/>
      <c r="BS40" s="7"/>
      <c r="BT40" s="7"/>
      <c r="BU40" s="7"/>
      <c r="BV40" s="7"/>
      <c r="BW40" s="9"/>
      <c r="BX40" s="1" t="n">
        <f aca="false">IF(D40="x",1,0)</f>
        <v>1</v>
      </c>
      <c r="BY40" s="1" t="n">
        <f aca="false">IF(E40="x",1,0)</f>
        <v>1</v>
      </c>
      <c r="BZ40" s="1" t="n">
        <f aca="false">IF(F40="x",1,0)</f>
        <v>1</v>
      </c>
      <c r="CA40" s="1" t="n">
        <f aca="false">IF(G40="x",1,0)</f>
        <v>1</v>
      </c>
      <c r="CB40" s="1" t="n">
        <f aca="false">IF(H40="x",1,0)</f>
        <v>1</v>
      </c>
      <c r="CC40" s="1" t="n">
        <f aca="false">IF(I40="x",1,0)</f>
        <v>1</v>
      </c>
      <c r="CD40" s="1" t="n">
        <f aca="false">IF(J40="x",1,0)</f>
        <v>1</v>
      </c>
      <c r="CE40" s="1" t="n">
        <f aca="false">IF(K40="x",1,0)</f>
        <v>1</v>
      </c>
      <c r="CF40" s="1" t="n">
        <f aca="false">IF(L40="x",1,0)</f>
        <v>1</v>
      </c>
      <c r="CG40" s="1" t="n">
        <f aca="false">IF(M40="x",1,0)</f>
        <v>1</v>
      </c>
      <c r="CH40" s="1" t="n">
        <f aca="false">IF(N40="x",1,0)</f>
        <v>1</v>
      </c>
      <c r="CI40" s="1" t="n">
        <f aca="false">IF(O40="x",1,0)</f>
        <v>1</v>
      </c>
      <c r="CJ40" s="1" t="n">
        <f aca="false">IF(P40="x",1,0)</f>
        <v>1</v>
      </c>
      <c r="CK40" s="1" t="n">
        <f aca="false">IF(Q40="x",1,0)</f>
        <v>1</v>
      </c>
      <c r="CL40" s="1" t="n">
        <f aca="false">IF(R40="x",1,0)</f>
        <v>1</v>
      </c>
      <c r="CM40" s="1" t="n">
        <f aca="false">IF(S40="x",1,0)</f>
        <v>1</v>
      </c>
      <c r="CN40" s="1" t="n">
        <f aca="false">IF(T40="x",1,0)</f>
        <v>1</v>
      </c>
      <c r="CO40" s="1" t="n">
        <f aca="false">IF(U40="x",1,0)</f>
        <v>1</v>
      </c>
      <c r="CP40" s="1" t="n">
        <f aca="false">IF(V40="x",1,0)</f>
        <v>1</v>
      </c>
      <c r="CQ40" s="1" t="n">
        <f aca="false">IF(W40="x",1,0)</f>
        <v>1</v>
      </c>
      <c r="CR40" s="1" t="n">
        <f aca="false">IF(X40="x",1,0)</f>
        <v>1</v>
      </c>
      <c r="CS40" s="1" t="n">
        <f aca="false">IF(Y40="x",1,0)</f>
        <v>1</v>
      </c>
      <c r="CT40" s="1" t="n">
        <f aca="false">IF(Z40="x",1,0)</f>
        <v>1</v>
      </c>
      <c r="CU40" s="1" t="n">
        <f aca="false">IF(AA40="x",1,0)</f>
        <v>0</v>
      </c>
      <c r="CV40" s="1" t="n">
        <f aca="false">IF(AB40="x",1,0)</f>
        <v>0</v>
      </c>
      <c r="CW40" s="1" t="n">
        <f aca="false">IF(AC40="x",1,0)</f>
        <v>0</v>
      </c>
      <c r="CX40" s="1" t="n">
        <f aca="false">IF(AD40="x",1,0)</f>
        <v>0</v>
      </c>
      <c r="CY40" s="1" t="n">
        <f aca="false">IF(AE40="x",1,0)</f>
        <v>0</v>
      </c>
      <c r="CZ40" s="1" t="n">
        <f aca="false">IF(AF40="x",1,0)</f>
        <v>1</v>
      </c>
      <c r="DA40" s="1" t="n">
        <f aca="false">IF(AG40="x",1,0)</f>
        <v>1</v>
      </c>
      <c r="DB40" s="1" t="n">
        <f aca="false">IF(AH40="x",1,0)</f>
        <v>1</v>
      </c>
      <c r="DC40" s="1" t="n">
        <f aca="false">IF(AI40="x",1,0)</f>
        <v>1</v>
      </c>
      <c r="DD40" s="1" t="n">
        <f aca="false">IF(AJ40="x",1,0)</f>
        <v>0</v>
      </c>
      <c r="DE40" s="1" t="n">
        <f aca="false">IF(AK40="x",1,0)</f>
        <v>0</v>
      </c>
      <c r="DF40" s="1" t="n">
        <f aca="false">IF(AL40="x",1,0)</f>
        <v>0</v>
      </c>
      <c r="DG40" s="1" t="n">
        <f aca="false">IF(AM40="x",1,0)</f>
        <v>0</v>
      </c>
      <c r="DH40" s="1" t="n">
        <f aca="false">IF(AN40="x",1,0)</f>
        <v>0</v>
      </c>
      <c r="DI40" s="1" t="n">
        <f aca="false">IF(AO40="x",1,0)</f>
        <v>0</v>
      </c>
      <c r="DJ40" s="1" t="n">
        <f aca="false">IF(AP40="x",1,0)</f>
        <v>0</v>
      </c>
      <c r="DK40" s="1" t="n">
        <f aca="false">IF(AQ40="x",1,0)</f>
        <v>1</v>
      </c>
      <c r="DL40" s="1" t="n">
        <f aca="false">IF(AR40="x",1,0)</f>
        <v>0</v>
      </c>
      <c r="DM40" s="1" t="n">
        <f aca="false">IF(AS40="x",1,0)</f>
        <v>0</v>
      </c>
      <c r="DN40" s="1" t="n">
        <f aca="false">IF(AT40="x",1,0)</f>
        <v>0</v>
      </c>
      <c r="DO40" s="1" t="n">
        <f aca="false">IF(AU40="x",1,0)</f>
        <v>0</v>
      </c>
      <c r="DP40" s="1" t="n">
        <f aca="false">IF(AV40="x",1,0)</f>
        <v>0</v>
      </c>
      <c r="DQ40" s="1" t="n">
        <f aca="false">IF(AW40="x",1,0)</f>
        <v>0</v>
      </c>
      <c r="DR40" s="1" t="n">
        <f aca="false">IF(AX40="x",1,0)</f>
        <v>0</v>
      </c>
      <c r="DS40" s="1" t="n">
        <f aca="false">IF(AY40="x",1,0)</f>
        <v>0</v>
      </c>
    </row>
    <row r="41" customFormat="false" ht="12.75" hidden="false" customHeight="false" outlineLevel="0" collapsed="false">
      <c r="A41" s="6"/>
      <c r="B41" s="33" t="n">
        <v>25</v>
      </c>
      <c r="C41" s="9"/>
      <c r="D41" s="34" t="s">
        <v>42</v>
      </c>
      <c r="E41" s="34" t="s">
        <v>42</v>
      </c>
      <c r="F41" s="34" t="s">
        <v>42</v>
      </c>
      <c r="G41" s="34" t="s">
        <v>42</v>
      </c>
      <c r="H41" s="34" t="s">
        <v>42</v>
      </c>
      <c r="I41" s="34" t="s">
        <v>42</v>
      </c>
      <c r="J41" s="34" t="s">
        <v>42</v>
      </c>
      <c r="K41" s="34" t="s">
        <v>42</v>
      </c>
      <c r="L41" s="34" t="s">
        <v>42</v>
      </c>
      <c r="M41" s="34" t="s">
        <v>42</v>
      </c>
      <c r="N41" s="34" t="s">
        <v>42</v>
      </c>
      <c r="O41" s="34" t="s">
        <v>42</v>
      </c>
      <c r="P41" s="34" t="s">
        <v>42</v>
      </c>
      <c r="Q41" s="34" t="s">
        <v>42</v>
      </c>
      <c r="R41" s="34" t="s">
        <v>42</v>
      </c>
      <c r="S41" s="34" t="s">
        <v>42</v>
      </c>
      <c r="T41" s="34" t="s">
        <v>42</v>
      </c>
      <c r="U41" s="34" t="s">
        <v>42</v>
      </c>
      <c r="V41" s="34" t="s">
        <v>42</v>
      </c>
      <c r="W41" s="34" t="s">
        <v>42</v>
      </c>
      <c r="X41" s="34" t="s">
        <v>42</v>
      </c>
      <c r="Y41" s="34" t="s">
        <v>42</v>
      </c>
      <c r="Z41" s="34" t="s">
        <v>42</v>
      </c>
      <c r="AA41" s="34"/>
      <c r="AB41" s="34"/>
      <c r="AC41" s="34"/>
      <c r="AD41" s="34"/>
      <c r="AE41" s="34"/>
      <c r="AF41" s="34" t="s">
        <v>42</v>
      </c>
      <c r="AG41" s="34" t="s">
        <v>42</v>
      </c>
      <c r="AH41" s="34" t="s">
        <v>42</v>
      </c>
      <c r="AI41" s="34" t="s">
        <v>42</v>
      </c>
      <c r="AJ41" s="34"/>
      <c r="AK41" s="34"/>
      <c r="AL41" s="34"/>
      <c r="AM41" s="34"/>
      <c r="AN41" s="34"/>
      <c r="AO41" s="34"/>
      <c r="AP41" s="34"/>
      <c r="AQ41" s="34" t="s">
        <v>42</v>
      </c>
      <c r="AR41" s="34"/>
      <c r="AS41" s="34"/>
      <c r="AT41" s="34"/>
      <c r="AU41" s="34"/>
      <c r="AV41" s="34"/>
      <c r="AW41" s="34"/>
      <c r="AX41" s="34"/>
      <c r="AY41" s="34"/>
      <c r="AZ41" s="6"/>
      <c r="BA41" s="38" t="n">
        <f aca="false">SUM(BX41:DS41)/2</f>
        <v>14</v>
      </c>
      <c r="BB41" s="38"/>
      <c r="BC41" s="39" t="n">
        <v>8</v>
      </c>
      <c r="BD41" s="39"/>
      <c r="BE41" s="40" t="n">
        <f aca="false">SUM(24-BA41-BC41)</f>
        <v>2</v>
      </c>
      <c r="BF41" s="7"/>
      <c r="BG41" s="7"/>
      <c r="BH41" s="7"/>
      <c r="BI41" s="9"/>
      <c r="BJ41" s="6"/>
      <c r="BK41" s="7"/>
      <c r="BL41" s="7"/>
      <c r="BM41" s="7"/>
      <c r="BN41" s="7"/>
      <c r="BO41" s="7"/>
      <c r="BP41" s="9"/>
      <c r="BQ41" s="6"/>
      <c r="BR41" s="7"/>
      <c r="BS41" s="7"/>
      <c r="BT41" s="7"/>
      <c r="BU41" s="7"/>
      <c r="BV41" s="7"/>
      <c r="BW41" s="9"/>
      <c r="BX41" s="1" t="n">
        <f aca="false">IF(D41="x",1,0)</f>
        <v>1</v>
      </c>
      <c r="BY41" s="1" t="n">
        <f aca="false">IF(E41="x",1,0)</f>
        <v>1</v>
      </c>
      <c r="BZ41" s="1" t="n">
        <f aca="false">IF(F41="x",1,0)</f>
        <v>1</v>
      </c>
      <c r="CA41" s="1" t="n">
        <f aca="false">IF(G41="x",1,0)</f>
        <v>1</v>
      </c>
      <c r="CB41" s="1" t="n">
        <f aca="false">IF(H41="x",1,0)</f>
        <v>1</v>
      </c>
      <c r="CC41" s="1" t="n">
        <f aca="false">IF(I41="x",1,0)</f>
        <v>1</v>
      </c>
      <c r="CD41" s="1" t="n">
        <f aca="false">IF(J41="x",1,0)</f>
        <v>1</v>
      </c>
      <c r="CE41" s="1" t="n">
        <f aca="false">IF(K41="x",1,0)</f>
        <v>1</v>
      </c>
      <c r="CF41" s="1" t="n">
        <f aca="false">IF(L41="x",1,0)</f>
        <v>1</v>
      </c>
      <c r="CG41" s="1" t="n">
        <f aca="false">IF(M41="x",1,0)</f>
        <v>1</v>
      </c>
      <c r="CH41" s="1" t="n">
        <f aca="false">IF(N41="x",1,0)</f>
        <v>1</v>
      </c>
      <c r="CI41" s="1" t="n">
        <f aca="false">IF(O41="x",1,0)</f>
        <v>1</v>
      </c>
      <c r="CJ41" s="1" t="n">
        <f aca="false">IF(P41="x",1,0)</f>
        <v>1</v>
      </c>
      <c r="CK41" s="1" t="n">
        <f aca="false">IF(Q41="x",1,0)</f>
        <v>1</v>
      </c>
      <c r="CL41" s="1" t="n">
        <f aca="false">IF(R41="x",1,0)</f>
        <v>1</v>
      </c>
      <c r="CM41" s="1" t="n">
        <f aca="false">IF(S41="x",1,0)</f>
        <v>1</v>
      </c>
      <c r="CN41" s="1" t="n">
        <f aca="false">IF(T41="x",1,0)</f>
        <v>1</v>
      </c>
      <c r="CO41" s="1" t="n">
        <f aca="false">IF(U41="x",1,0)</f>
        <v>1</v>
      </c>
      <c r="CP41" s="1" t="n">
        <f aca="false">IF(V41="x",1,0)</f>
        <v>1</v>
      </c>
      <c r="CQ41" s="1" t="n">
        <f aca="false">IF(W41="x",1,0)</f>
        <v>1</v>
      </c>
      <c r="CR41" s="1" t="n">
        <f aca="false">IF(X41="x",1,0)</f>
        <v>1</v>
      </c>
      <c r="CS41" s="1" t="n">
        <f aca="false">IF(Y41="x",1,0)</f>
        <v>1</v>
      </c>
      <c r="CT41" s="1" t="n">
        <f aca="false">IF(Z41="x",1,0)</f>
        <v>1</v>
      </c>
      <c r="CU41" s="1" t="n">
        <f aca="false">IF(AA41="x",1,0)</f>
        <v>0</v>
      </c>
      <c r="CV41" s="1" t="n">
        <f aca="false">IF(AB41="x",1,0)</f>
        <v>0</v>
      </c>
      <c r="CW41" s="1" t="n">
        <f aca="false">IF(AC41="x",1,0)</f>
        <v>0</v>
      </c>
      <c r="CX41" s="1" t="n">
        <f aca="false">IF(AD41="x",1,0)</f>
        <v>0</v>
      </c>
      <c r="CY41" s="1" t="n">
        <f aca="false">IF(AE41="x",1,0)</f>
        <v>0</v>
      </c>
      <c r="CZ41" s="1" t="n">
        <f aca="false">IF(AF41="x",1,0)</f>
        <v>1</v>
      </c>
      <c r="DA41" s="1" t="n">
        <f aca="false">IF(AG41="x",1,0)</f>
        <v>1</v>
      </c>
      <c r="DB41" s="1" t="n">
        <f aca="false">IF(AH41="x",1,0)</f>
        <v>1</v>
      </c>
      <c r="DC41" s="1" t="n">
        <f aca="false">IF(AI41="x",1,0)</f>
        <v>1</v>
      </c>
      <c r="DD41" s="1" t="n">
        <f aca="false">IF(AJ41="x",1,0)</f>
        <v>0</v>
      </c>
      <c r="DE41" s="1" t="n">
        <f aca="false">IF(AK41="x",1,0)</f>
        <v>0</v>
      </c>
      <c r="DF41" s="1" t="n">
        <f aca="false">IF(AL41="x",1,0)</f>
        <v>0</v>
      </c>
      <c r="DG41" s="1" t="n">
        <f aca="false">IF(AM41="x",1,0)</f>
        <v>0</v>
      </c>
      <c r="DH41" s="1" t="n">
        <f aca="false">IF(AN41="x",1,0)</f>
        <v>0</v>
      </c>
      <c r="DI41" s="1" t="n">
        <f aca="false">IF(AO41="x",1,0)</f>
        <v>0</v>
      </c>
      <c r="DJ41" s="1" t="n">
        <f aca="false">IF(AP41="x",1,0)</f>
        <v>0</v>
      </c>
      <c r="DK41" s="1" t="n">
        <f aca="false">IF(AQ41="x",1,0)</f>
        <v>1</v>
      </c>
      <c r="DL41" s="1" t="n">
        <f aca="false">IF(AR41="x",1,0)</f>
        <v>0</v>
      </c>
      <c r="DM41" s="1" t="n">
        <f aca="false">IF(AS41="x",1,0)</f>
        <v>0</v>
      </c>
      <c r="DN41" s="1" t="n">
        <f aca="false">IF(AT41="x",1,0)</f>
        <v>0</v>
      </c>
      <c r="DO41" s="1" t="n">
        <f aca="false">IF(AU41="x",1,0)</f>
        <v>0</v>
      </c>
      <c r="DP41" s="1" t="n">
        <f aca="false">IF(AV41="x",1,0)</f>
        <v>0</v>
      </c>
      <c r="DQ41" s="1" t="n">
        <f aca="false">IF(AW41="x",1,0)</f>
        <v>0</v>
      </c>
      <c r="DR41" s="1" t="n">
        <f aca="false">IF(AX41="x",1,0)</f>
        <v>0</v>
      </c>
      <c r="DS41" s="1" t="n">
        <f aca="false">IF(AY41="x",1,0)</f>
        <v>0</v>
      </c>
    </row>
    <row r="42" customFormat="false" ht="12.75" hidden="false" customHeight="false" outlineLevel="0" collapsed="false">
      <c r="A42" s="6"/>
      <c r="B42" s="33" t="n">
        <v>26</v>
      </c>
      <c r="C42" s="9"/>
      <c r="D42" s="34" t="s">
        <v>42</v>
      </c>
      <c r="E42" s="34" t="s">
        <v>42</v>
      </c>
      <c r="F42" s="34" t="s">
        <v>42</v>
      </c>
      <c r="G42" s="34" t="s">
        <v>42</v>
      </c>
      <c r="H42" s="34" t="s">
        <v>42</v>
      </c>
      <c r="I42" s="34" t="s">
        <v>42</v>
      </c>
      <c r="J42" s="34" t="s">
        <v>42</v>
      </c>
      <c r="K42" s="34" t="s">
        <v>42</v>
      </c>
      <c r="L42" s="34" t="s">
        <v>42</v>
      </c>
      <c r="M42" s="34" t="s">
        <v>42</v>
      </c>
      <c r="N42" s="34" t="s">
        <v>42</v>
      </c>
      <c r="O42" s="34" t="s">
        <v>42</v>
      </c>
      <c r="P42" s="34" t="s">
        <v>42</v>
      </c>
      <c r="Q42" s="34" t="s">
        <v>42</v>
      </c>
      <c r="R42" s="34" t="s">
        <v>42</v>
      </c>
      <c r="S42" s="34" t="s">
        <v>42</v>
      </c>
      <c r="T42" s="34" t="s">
        <v>42</v>
      </c>
      <c r="U42" s="34" t="s">
        <v>42</v>
      </c>
      <c r="V42" s="34" t="s">
        <v>42</v>
      </c>
      <c r="W42" s="34" t="s">
        <v>42</v>
      </c>
      <c r="X42" s="34" t="s">
        <v>42</v>
      </c>
      <c r="Y42" s="34" t="s">
        <v>42</v>
      </c>
      <c r="Z42" s="34" t="s">
        <v>42</v>
      </c>
      <c r="AA42" s="34"/>
      <c r="AB42" s="34"/>
      <c r="AC42" s="34"/>
      <c r="AD42" s="34"/>
      <c r="AE42" s="34"/>
      <c r="AF42" s="34" t="s">
        <v>42</v>
      </c>
      <c r="AG42" s="34" t="s">
        <v>42</v>
      </c>
      <c r="AH42" s="34" t="s">
        <v>42</v>
      </c>
      <c r="AI42" s="34" t="s">
        <v>42</v>
      </c>
      <c r="AJ42" s="34"/>
      <c r="AK42" s="34"/>
      <c r="AL42" s="34"/>
      <c r="AM42" s="34"/>
      <c r="AN42" s="34"/>
      <c r="AO42" s="34"/>
      <c r="AP42" s="34"/>
      <c r="AQ42" s="34" t="s">
        <v>42</v>
      </c>
      <c r="AR42" s="34"/>
      <c r="AS42" s="34"/>
      <c r="AT42" s="34"/>
      <c r="AU42" s="34"/>
      <c r="AV42" s="34"/>
      <c r="AW42" s="34"/>
      <c r="AX42" s="34"/>
      <c r="AY42" s="34"/>
      <c r="AZ42" s="6"/>
      <c r="BA42" s="38" t="n">
        <f aca="false">SUM(BX42:DS42)/2</f>
        <v>14</v>
      </c>
      <c r="BB42" s="38"/>
      <c r="BC42" s="39" t="n">
        <v>8</v>
      </c>
      <c r="BD42" s="39"/>
      <c r="BE42" s="40" t="n">
        <f aca="false">SUM(24-BA42-BC42)</f>
        <v>2</v>
      </c>
      <c r="BF42" s="7"/>
      <c r="BG42" s="7"/>
      <c r="BH42" s="7"/>
      <c r="BI42" s="9"/>
      <c r="BJ42" s="6"/>
      <c r="BK42" s="7"/>
      <c r="BL42" s="7"/>
      <c r="BM42" s="7"/>
      <c r="BN42" s="7"/>
      <c r="BO42" s="7"/>
      <c r="BP42" s="9"/>
      <c r="BQ42" s="6"/>
      <c r="BR42" s="7"/>
      <c r="BS42" s="7"/>
      <c r="BT42" s="7"/>
      <c r="BU42" s="7"/>
      <c r="BV42" s="7"/>
      <c r="BW42" s="9"/>
      <c r="BX42" s="1" t="n">
        <f aca="false">IF(D42="x",1,0)</f>
        <v>1</v>
      </c>
      <c r="BY42" s="1" t="n">
        <f aca="false">IF(E42="x",1,0)</f>
        <v>1</v>
      </c>
      <c r="BZ42" s="1" t="n">
        <f aca="false">IF(F42="x",1,0)</f>
        <v>1</v>
      </c>
      <c r="CA42" s="1" t="n">
        <f aca="false">IF(G42="x",1,0)</f>
        <v>1</v>
      </c>
      <c r="CB42" s="1" t="n">
        <f aca="false">IF(H42="x",1,0)</f>
        <v>1</v>
      </c>
      <c r="CC42" s="1" t="n">
        <f aca="false">IF(I42="x",1,0)</f>
        <v>1</v>
      </c>
      <c r="CD42" s="1" t="n">
        <f aca="false">IF(J42="x",1,0)</f>
        <v>1</v>
      </c>
      <c r="CE42" s="1" t="n">
        <f aca="false">IF(K42="x",1,0)</f>
        <v>1</v>
      </c>
      <c r="CF42" s="1" t="n">
        <f aca="false">IF(L42="x",1,0)</f>
        <v>1</v>
      </c>
      <c r="CG42" s="1" t="n">
        <f aca="false">IF(M42="x",1,0)</f>
        <v>1</v>
      </c>
      <c r="CH42" s="1" t="n">
        <f aca="false">IF(N42="x",1,0)</f>
        <v>1</v>
      </c>
      <c r="CI42" s="1" t="n">
        <f aca="false">IF(O42="x",1,0)</f>
        <v>1</v>
      </c>
      <c r="CJ42" s="1" t="n">
        <f aca="false">IF(P42="x",1,0)</f>
        <v>1</v>
      </c>
      <c r="CK42" s="1" t="n">
        <f aca="false">IF(Q42="x",1,0)</f>
        <v>1</v>
      </c>
      <c r="CL42" s="1" t="n">
        <f aca="false">IF(R42="x",1,0)</f>
        <v>1</v>
      </c>
      <c r="CM42" s="1" t="n">
        <f aca="false">IF(S42="x",1,0)</f>
        <v>1</v>
      </c>
      <c r="CN42" s="1" t="n">
        <f aca="false">IF(T42="x",1,0)</f>
        <v>1</v>
      </c>
      <c r="CO42" s="1" t="n">
        <f aca="false">IF(U42="x",1,0)</f>
        <v>1</v>
      </c>
      <c r="CP42" s="1" t="n">
        <f aca="false">IF(V42="x",1,0)</f>
        <v>1</v>
      </c>
      <c r="CQ42" s="1" t="n">
        <f aca="false">IF(W42="x",1,0)</f>
        <v>1</v>
      </c>
      <c r="CR42" s="1" t="n">
        <f aca="false">IF(X42="x",1,0)</f>
        <v>1</v>
      </c>
      <c r="CS42" s="1" t="n">
        <f aca="false">IF(Y42="x",1,0)</f>
        <v>1</v>
      </c>
      <c r="CT42" s="1" t="n">
        <f aca="false">IF(Z42="x",1,0)</f>
        <v>1</v>
      </c>
      <c r="CU42" s="1" t="n">
        <f aca="false">IF(AA42="x",1,0)</f>
        <v>0</v>
      </c>
      <c r="CV42" s="1" t="n">
        <f aca="false">IF(AB42="x",1,0)</f>
        <v>0</v>
      </c>
      <c r="CW42" s="1" t="n">
        <f aca="false">IF(AC42="x",1,0)</f>
        <v>0</v>
      </c>
      <c r="CX42" s="1" t="n">
        <f aca="false">IF(AD42="x",1,0)</f>
        <v>0</v>
      </c>
      <c r="CY42" s="1" t="n">
        <f aca="false">IF(AE42="x",1,0)</f>
        <v>0</v>
      </c>
      <c r="CZ42" s="1" t="n">
        <f aca="false">IF(AF42="x",1,0)</f>
        <v>1</v>
      </c>
      <c r="DA42" s="1" t="n">
        <f aca="false">IF(AG42="x",1,0)</f>
        <v>1</v>
      </c>
      <c r="DB42" s="1" t="n">
        <f aca="false">IF(AH42="x",1,0)</f>
        <v>1</v>
      </c>
      <c r="DC42" s="1" t="n">
        <f aca="false">IF(AI42="x",1,0)</f>
        <v>1</v>
      </c>
      <c r="DD42" s="1" t="n">
        <f aca="false">IF(AJ42="x",1,0)</f>
        <v>0</v>
      </c>
      <c r="DE42" s="1" t="n">
        <f aca="false">IF(AK42="x",1,0)</f>
        <v>0</v>
      </c>
      <c r="DF42" s="1" t="n">
        <f aca="false">IF(AL42="x",1,0)</f>
        <v>0</v>
      </c>
      <c r="DG42" s="1" t="n">
        <f aca="false">IF(AM42="x",1,0)</f>
        <v>0</v>
      </c>
      <c r="DH42" s="1" t="n">
        <f aca="false">IF(AN42="x",1,0)</f>
        <v>0</v>
      </c>
      <c r="DI42" s="1" t="n">
        <f aca="false">IF(AO42="x",1,0)</f>
        <v>0</v>
      </c>
      <c r="DJ42" s="1" t="n">
        <f aca="false">IF(AP42="x",1,0)</f>
        <v>0</v>
      </c>
      <c r="DK42" s="1" t="n">
        <f aca="false">IF(AQ42="x",1,0)</f>
        <v>1</v>
      </c>
      <c r="DL42" s="1" t="n">
        <f aca="false">IF(AR42="x",1,0)</f>
        <v>0</v>
      </c>
      <c r="DM42" s="1" t="n">
        <f aca="false">IF(AS42="x",1,0)</f>
        <v>0</v>
      </c>
      <c r="DN42" s="1" t="n">
        <f aca="false">IF(AT42="x",1,0)</f>
        <v>0</v>
      </c>
      <c r="DO42" s="1" t="n">
        <f aca="false">IF(AU42="x",1,0)</f>
        <v>0</v>
      </c>
      <c r="DP42" s="1" t="n">
        <f aca="false">IF(AV42="x",1,0)</f>
        <v>0</v>
      </c>
      <c r="DQ42" s="1" t="n">
        <f aca="false">IF(AW42="x",1,0)</f>
        <v>0</v>
      </c>
      <c r="DR42" s="1" t="n">
        <f aca="false">IF(AX42="x",1,0)</f>
        <v>0</v>
      </c>
      <c r="DS42" s="1" t="n">
        <f aca="false">IF(AY42="x",1,0)</f>
        <v>0</v>
      </c>
    </row>
    <row r="43" customFormat="false" ht="12.75" hidden="false" customHeight="false" outlineLevel="0" collapsed="false">
      <c r="A43" s="6"/>
      <c r="B43" s="33" t="n">
        <v>27</v>
      </c>
      <c r="C43" s="9"/>
      <c r="D43" s="34" t="s">
        <v>42</v>
      </c>
      <c r="E43" s="34" t="s">
        <v>42</v>
      </c>
      <c r="F43" s="34" t="s">
        <v>42</v>
      </c>
      <c r="G43" s="34" t="s">
        <v>42</v>
      </c>
      <c r="H43" s="34" t="s">
        <v>42</v>
      </c>
      <c r="I43" s="34" t="s">
        <v>42</v>
      </c>
      <c r="J43" s="34" t="s">
        <v>42</v>
      </c>
      <c r="K43" s="34" t="s">
        <v>42</v>
      </c>
      <c r="L43" s="34" t="s">
        <v>42</v>
      </c>
      <c r="M43" s="34" t="s">
        <v>42</v>
      </c>
      <c r="N43" s="34" t="s">
        <v>42</v>
      </c>
      <c r="O43" s="34" t="s">
        <v>42</v>
      </c>
      <c r="P43" s="34" t="s">
        <v>42</v>
      </c>
      <c r="Q43" s="34" t="s">
        <v>42</v>
      </c>
      <c r="R43" s="34" t="s">
        <v>42</v>
      </c>
      <c r="S43" s="34" t="s">
        <v>42</v>
      </c>
      <c r="T43" s="34" t="s">
        <v>42</v>
      </c>
      <c r="U43" s="34" t="s">
        <v>42</v>
      </c>
      <c r="V43" s="34" t="s">
        <v>42</v>
      </c>
      <c r="W43" s="34" t="s">
        <v>42</v>
      </c>
      <c r="X43" s="34" t="s">
        <v>42</v>
      </c>
      <c r="Y43" s="34" t="s">
        <v>42</v>
      </c>
      <c r="Z43" s="34" t="s">
        <v>42</v>
      </c>
      <c r="AA43" s="34"/>
      <c r="AB43" s="34"/>
      <c r="AC43" s="34"/>
      <c r="AD43" s="34"/>
      <c r="AE43" s="34"/>
      <c r="AF43" s="34" t="s">
        <v>42</v>
      </c>
      <c r="AG43" s="34" t="s">
        <v>42</v>
      </c>
      <c r="AH43" s="34" t="s">
        <v>42</v>
      </c>
      <c r="AI43" s="34" t="s">
        <v>42</v>
      </c>
      <c r="AJ43" s="34"/>
      <c r="AK43" s="34"/>
      <c r="AL43" s="34"/>
      <c r="AM43" s="34"/>
      <c r="AN43" s="34"/>
      <c r="AO43" s="34"/>
      <c r="AP43" s="34"/>
      <c r="AQ43" s="34" t="s">
        <v>42</v>
      </c>
      <c r="AR43" s="34"/>
      <c r="AS43" s="34"/>
      <c r="AT43" s="34"/>
      <c r="AU43" s="34"/>
      <c r="AV43" s="34"/>
      <c r="AW43" s="34"/>
      <c r="AX43" s="34"/>
      <c r="AY43" s="34"/>
      <c r="AZ43" s="6"/>
      <c r="BA43" s="38" t="n">
        <f aca="false">SUM(BX43:DS43)/2</f>
        <v>14</v>
      </c>
      <c r="BB43" s="38"/>
      <c r="BC43" s="39" t="n">
        <v>4</v>
      </c>
      <c r="BD43" s="39"/>
      <c r="BE43" s="40" t="n">
        <f aca="false">SUM(24-BA43-BC43)</f>
        <v>6</v>
      </c>
      <c r="BF43" s="7"/>
      <c r="BG43" s="7"/>
      <c r="BH43" s="7"/>
      <c r="BI43" s="9"/>
      <c r="BJ43" s="6"/>
      <c r="BK43" s="7"/>
      <c r="BL43" s="7"/>
      <c r="BM43" s="7"/>
      <c r="BN43" s="7"/>
      <c r="BO43" s="7"/>
      <c r="BP43" s="9"/>
      <c r="BQ43" s="6"/>
      <c r="BR43" s="7"/>
      <c r="BS43" s="7"/>
      <c r="BT43" s="7"/>
      <c r="BU43" s="7"/>
      <c r="BV43" s="7"/>
      <c r="BW43" s="9"/>
      <c r="BX43" s="1" t="n">
        <f aca="false">IF(D43="x",1,0)</f>
        <v>1</v>
      </c>
      <c r="BY43" s="1" t="n">
        <f aca="false">IF(E43="x",1,0)</f>
        <v>1</v>
      </c>
      <c r="BZ43" s="1" t="n">
        <f aca="false">IF(F43="x",1,0)</f>
        <v>1</v>
      </c>
      <c r="CA43" s="1" t="n">
        <f aca="false">IF(G43="x",1,0)</f>
        <v>1</v>
      </c>
      <c r="CB43" s="1" t="n">
        <f aca="false">IF(H43="x",1,0)</f>
        <v>1</v>
      </c>
      <c r="CC43" s="1" t="n">
        <f aca="false">IF(I43="x",1,0)</f>
        <v>1</v>
      </c>
      <c r="CD43" s="1" t="n">
        <f aca="false">IF(J43="x",1,0)</f>
        <v>1</v>
      </c>
      <c r="CE43" s="1" t="n">
        <f aca="false">IF(K43="x",1,0)</f>
        <v>1</v>
      </c>
      <c r="CF43" s="1" t="n">
        <f aca="false">IF(L43="x",1,0)</f>
        <v>1</v>
      </c>
      <c r="CG43" s="1" t="n">
        <f aca="false">IF(M43="x",1,0)</f>
        <v>1</v>
      </c>
      <c r="CH43" s="1" t="n">
        <f aca="false">IF(N43="x",1,0)</f>
        <v>1</v>
      </c>
      <c r="CI43" s="1" t="n">
        <f aca="false">IF(O43="x",1,0)</f>
        <v>1</v>
      </c>
      <c r="CJ43" s="1" t="n">
        <f aca="false">IF(P43="x",1,0)</f>
        <v>1</v>
      </c>
      <c r="CK43" s="1" t="n">
        <f aca="false">IF(Q43="x",1,0)</f>
        <v>1</v>
      </c>
      <c r="CL43" s="1" t="n">
        <f aca="false">IF(R43="x",1,0)</f>
        <v>1</v>
      </c>
      <c r="CM43" s="1" t="n">
        <f aca="false">IF(S43="x",1,0)</f>
        <v>1</v>
      </c>
      <c r="CN43" s="1" t="n">
        <f aca="false">IF(T43="x",1,0)</f>
        <v>1</v>
      </c>
      <c r="CO43" s="1" t="n">
        <f aca="false">IF(U43="x",1,0)</f>
        <v>1</v>
      </c>
      <c r="CP43" s="1" t="n">
        <f aca="false">IF(V43="x",1,0)</f>
        <v>1</v>
      </c>
      <c r="CQ43" s="1" t="n">
        <f aca="false">IF(W43="x",1,0)</f>
        <v>1</v>
      </c>
      <c r="CR43" s="1" t="n">
        <f aca="false">IF(X43="x",1,0)</f>
        <v>1</v>
      </c>
      <c r="CS43" s="1" t="n">
        <f aca="false">IF(Y43="x",1,0)</f>
        <v>1</v>
      </c>
      <c r="CT43" s="1" t="n">
        <f aca="false">IF(Z43="x",1,0)</f>
        <v>1</v>
      </c>
      <c r="CU43" s="1" t="n">
        <f aca="false">IF(AA43="x",1,0)</f>
        <v>0</v>
      </c>
      <c r="CV43" s="1" t="n">
        <f aca="false">IF(AB43="x",1,0)</f>
        <v>0</v>
      </c>
      <c r="CW43" s="1" t="n">
        <f aca="false">IF(AC43="x",1,0)</f>
        <v>0</v>
      </c>
      <c r="CX43" s="1" t="n">
        <f aca="false">IF(AD43="x",1,0)</f>
        <v>0</v>
      </c>
      <c r="CY43" s="1" t="n">
        <f aca="false">IF(AE43="x",1,0)</f>
        <v>0</v>
      </c>
      <c r="CZ43" s="1" t="n">
        <f aca="false">IF(AF43="x",1,0)</f>
        <v>1</v>
      </c>
      <c r="DA43" s="1" t="n">
        <f aca="false">IF(AG43="x",1,0)</f>
        <v>1</v>
      </c>
      <c r="DB43" s="1" t="n">
        <f aca="false">IF(AH43="x",1,0)</f>
        <v>1</v>
      </c>
      <c r="DC43" s="1" t="n">
        <f aca="false">IF(AI43="x",1,0)</f>
        <v>1</v>
      </c>
      <c r="DD43" s="1" t="n">
        <f aca="false">IF(AJ43="x",1,0)</f>
        <v>0</v>
      </c>
      <c r="DE43" s="1" t="n">
        <f aca="false">IF(AK43="x",1,0)</f>
        <v>0</v>
      </c>
      <c r="DF43" s="1" t="n">
        <f aca="false">IF(AL43="x",1,0)</f>
        <v>0</v>
      </c>
      <c r="DG43" s="1" t="n">
        <f aca="false">IF(AM43="x",1,0)</f>
        <v>0</v>
      </c>
      <c r="DH43" s="1" t="n">
        <f aca="false">IF(AN43="x",1,0)</f>
        <v>0</v>
      </c>
      <c r="DI43" s="1" t="n">
        <f aca="false">IF(AO43="x",1,0)</f>
        <v>0</v>
      </c>
      <c r="DJ43" s="1" t="n">
        <f aca="false">IF(AP43="x",1,0)</f>
        <v>0</v>
      </c>
      <c r="DK43" s="1" t="n">
        <f aca="false">IF(AQ43="x",1,0)</f>
        <v>1</v>
      </c>
      <c r="DL43" s="1" t="n">
        <f aca="false">IF(AR43="x",1,0)</f>
        <v>0</v>
      </c>
      <c r="DM43" s="1" t="n">
        <f aca="false">IF(AS43="x",1,0)</f>
        <v>0</v>
      </c>
      <c r="DN43" s="1" t="n">
        <f aca="false">IF(AT43="x",1,0)</f>
        <v>0</v>
      </c>
      <c r="DO43" s="1" t="n">
        <f aca="false">IF(AU43="x",1,0)</f>
        <v>0</v>
      </c>
      <c r="DP43" s="1" t="n">
        <f aca="false">IF(AV43="x",1,0)</f>
        <v>0</v>
      </c>
      <c r="DQ43" s="1" t="n">
        <f aca="false">IF(AW43="x",1,0)</f>
        <v>0</v>
      </c>
      <c r="DR43" s="1" t="n">
        <f aca="false">IF(AX43="x",1,0)</f>
        <v>0</v>
      </c>
      <c r="DS43" s="1" t="n">
        <f aca="false">IF(AY43="x",1,0)</f>
        <v>0</v>
      </c>
    </row>
    <row r="44" customFormat="false" ht="12.75" hidden="false" customHeight="false" outlineLevel="0" collapsed="false">
      <c r="A44" s="6"/>
      <c r="B44" s="33" t="n">
        <v>28</v>
      </c>
      <c r="C44" s="9"/>
      <c r="D44" s="34" t="s">
        <v>42</v>
      </c>
      <c r="E44" s="34" t="s">
        <v>42</v>
      </c>
      <c r="F44" s="34" t="s">
        <v>42</v>
      </c>
      <c r="G44" s="34" t="s">
        <v>42</v>
      </c>
      <c r="H44" s="34" t="s">
        <v>42</v>
      </c>
      <c r="I44" s="34" t="s">
        <v>42</v>
      </c>
      <c r="J44" s="34" t="s">
        <v>42</v>
      </c>
      <c r="K44" s="34" t="s">
        <v>42</v>
      </c>
      <c r="L44" s="34" t="s">
        <v>42</v>
      </c>
      <c r="M44" s="34" t="s">
        <v>42</v>
      </c>
      <c r="N44" s="34" t="s">
        <v>42</v>
      </c>
      <c r="O44" s="34" t="s">
        <v>42</v>
      </c>
      <c r="P44" s="34" t="s">
        <v>42</v>
      </c>
      <c r="Q44" s="34" t="s">
        <v>42</v>
      </c>
      <c r="R44" s="34" t="s">
        <v>42</v>
      </c>
      <c r="S44" s="34" t="s">
        <v>42</v>
      </c>
      <c r="T44" s="34" t="s">
        <v>42</v>
      </c>
      <c r="U44" s="34" t="s">
        <v>42</v>
      </c>
      <c r="V44" s="34" t="s">
        <v>42</v>
      </c>
      <c r="W44" s="34" t="s">
        <v>42</v>
      </c>
      <c r="X44" s="34" t="s">
        <v>42</v>
      </c>
      <c r="Y44" s="34" t="s">
        <v>42</v>
      </c>
      <c r="Z44" s="34" t="s">
        <v>42</v>
      </c>
      <c r="AA44" s="34"/>
      <c r="AB44" s="34"/>
      <c r="AC44" s="34"/>
      <c r="AD44" s="34"/>
      <c r="AE44" s="34"/>
      <c r="AF44" s="34" t="s">
        <v>42</v>
      </c>
      <c r="AG44" s="34" t="s">
        <v>42</v>
      </c>
      <c r="AH44" s="34" t="s">
        <v>42</v>
      </c>
      <c r="AI44" s="34" t="s">
        <v>42</v>
      </c>
      <c r="AJ44" s="34"/>
      <c r="AK44" s="34"/>
      <c r="AL44" s="34"/>
      <c r="AM44" s="34"/>
      <c r="AN44" s="34"/>
      <c r="AO44" s="34"/>
      <c r="AP44" s="34"/>
      <c r="AQ44" s="34" t="s">
        <v>42</v>
      </c>
      <c r="AR44" s="34"/>
      <c r="AS44" s="34"/>
      <c r="AT44" s="34"/>
      <c r="AU44" s="34"/>
      <c r="AV44" s="34"/>
      <c r="AW44" s="34"/>
      <c r="AX44" s="34"/>
      <c r="AY44" s="34"/>
      <c r="AZ44" s="6"/>
      <c r="BA44" s="38" t="n">
        <f aca="false">SUM(BX44:DS44)/2</f>
        <v>14</v>
      </c>
      <c r="BB44" s="38"/>
      <c r="BC44" s="39" t="n">
        <v>0</v>
      </c>
      <c r="BD44" s="39"/>
      <c r="BE44" s="40" t="n">
        <f aca="false">SUM(24-BA44-BC44)</f>
        <v>10</v>
      </c>
      <c r="BF44" s="7"/>
      <c r="BG44" s="7"/>
      <c r="BH44" s="7"/>
      <c r="BI44" s="9"/>
      <c r="BJ44" s="6"/>
      <c r="BK44" s="7"/>
      <c r="BL44" s="7"/>
      <c r="BM44" s="7"/>
      <c r="BN44" s="7"/>
      <c r="BO44" s="7"/>
      <c r="BP44" s="9"/>
      <c r="BQ44" s="6"/>
      <c r="BR44" s="7"/>
      <c r="BS44" s="7"/>
      <c r="BT44" s="7"/>
      <c r="BU44" s="7"/>
      <c r="BV44" s="7"/>
      <c r="BW44" s="9"/>
      <c r="BX44" s="1" t="n">
        <f aca="false">IF(D44="x",1,0)</f>
        <v>1</v>
      </c>
      <c r="BY44" s="1" t="n">
        <f aca="false">IF(E44="x",1,0)</f>
        <v>1</v>
      </c>
      <c r="BZ44" s="1" t="n">
        <f aca="false">IF(F44="x",1,0)</f>
        <v>1</v>
      </c>
      <c r="CA44" s="1" t="n">
        <f aca="false">IF(G44="x",1,0)</f>
        <v>1</v>
      </c>
      <c r="CB44" s="1" t="n">
        <f aca="false">IF(H44="x",1,0)</f>
        <v>1</v>
      </c>
      <c r="CC44" s="1" t="n">
        <f aca="false">IF(I44="x",1,0)</f>
        <v>1</v>
      </c>
      <c r="CD44" s="1" t="n">
        <f aca="false">IF(J44="x",1,0)</f>
        <v>1</v>
      </c>
      <c r="CE44" s="1" t="n">
        <f aca="false">IF(K44="x",1,0)</f>
        <v>1</v>
      </c>
      <c r="CF44" s="1" t="n">
        <f aca="false">IF(L44="x",1,0)</f>
        <v>1</v>
      </c>
      <c r="CG44" s="1" t="n">
        <f aca="false">IF(M44="x",1,0)</f>
        <v>1</v>
      </c>
      <c r="CH44" s="1" t="n">
        <f aca="false">IF(N44="x",1,0)</f>
        <v>1</v>
      </c>
      <c r="CI44" s="1" t="n">
        <f aca="false">IF(O44="x",1,0)</f>
        <v>1</v>
      </c>
      <c r="CJ44" s="1" t="n">
        <f aca="false">IF(P44="x",1,0)</f>
        <v>1</v>
      </c>
      <c r="CK44" s="1" t="n">
        <f aca="false">IF(Q44="x",1,0)</f>
        <v>1</v>
      </c>
      <c r="CL44" s="1" t="n">
        <f aca="false">IF(R44="x",1,0)</f>
        <v>1</v>
      </c>
      <c r="CM44" s="1" t="n">
        <f aca="false">IF(S44="x",1,0)</f>
        <v>1</v>
      </c>
      <c r="CN44" s="1" t="n">
        <f aca="false">IF(T44="x",1,0)</f>
        <v>1</v>
      </c>
      <c r="CO44" s="1" t="n">
        <f aca="false">IF(U44="x",1,0)</f>
        <v>1</v>
      </c>
      <c r="CP44" s="1" t="n">
        <f aca="false">IF(V44="x",1,0)</f>
        <v>1</v>
      </c>
      <c r="CQ44" s="1" t="n">
        <f aca="false">IF(W44="x",1,0)</f>
        <v>1</v>
      </c>
      <c r="CR44" s="1" t="n">
        <f aca="false">IF(X44="x",1,0)</f>
        <v>1</v>
      </c>
      <c r="CS44" s="1" t="n">
        <f aca="false">IF(Y44="x",1,0)</f>
        <v>1</v>
      </c>
      <c r="CT44" s="1" t="n">
        <f aca="false">IF(Z44="x",1,0)</f>
        <v>1</v>
      </c>
      <c r="CU44" s="1" t="n">
        <f aca="false">IF(AA44="x",1,0)</f>
        <v>0</v>
      </c>
      <c r="CV44" s="1" t="n">
        <f aca="false">IF(AB44="x",1,0)</f>
        <v>0</v>
      </c>
      <c r="CW44" s="1" t="n">
        <f aca="false">IF(AC44="x",1,0)</f>
        <v>0</v>
      </c>
      <c r="CX44" s="1" t="n">
        <f aca="false">IF(AD44="x",1,0)</f>
        <v>0</v>
      </c>
      <c r="CY44" s="1" t="n">
        <f aca="false">IF(AE44="x",1,0)</f>
        <v>0</v>
      </c>
      <c r="CZ44" s="1" t="n">
        <f aca="false">IF(AF44="x",1,0)</f>
        <v>1</v>
      </c>
      <c r="DA44" s="1" t="n">
        <f aca="false">IF(AG44="x",1,0)</f>
        <v>1</v>
      </c>
      <c r="DB44" s="1" t="n">
        <f aca="false">IF(AH44="x",1,0)</f>
        <v>1</v>
      </c>
      <c r="DC44" s="1" t="n">
        <f aca="false">IF(AI44="x",1,0)</f>
        <v>1</v>
      </c>
      <c r="DD44" s="1" t="n">
        <f aca="false">IF(AJ44="x",1,0)</f>
        <v>0</v>
      </c>
      <c r="DE44" s="1" t="n">
        <f aca="false">IF(AK44="x",1,0)</f>
        <v>0</v>
      </c>
      <c r="DF44" s="1" t="n">
        <f aca="false">IF(AL44="x",1,0)</f>
        <v>0</v>
      </c>
      <c r="DG44" s="1" t="n">
        <f aca="false">IF(AM44="x",1,0)</f>
        <v>0</v>
      </c>
      <c r="DH44" s="1" t="n">
        <f aca="false">IF(AN44="x",1,0)</f>
        <v>0</v>
      </c>
      <c r="DI44" s="1" t="n">
        <f aca="false">IF(AO44="x",1,0)</f>
        <v>0</v>
      </c>
      <c r="DJ44" s="1" t="n">
        <f aca="false">IF(AP44="x",1,0)</f>
        <v>0</v>
      </c>
      <c r="DK44" s="1" t="n">
        <f aca="false">IF(AQ44="x",1,0)</f>
        <v>1</v>
      </c>
      <c r="DL44" s="1" t="n">
        <f aca="false">IF(AR44="x",1,0)</f>
        <v>0</v>
      </c>
      <c r="DM44" s="1" t="n">
        <f aca="false">IF(AS44="x",1,0)</f>
        <v>0</v>
      </c>
      <c r="DN44" s="1" t="n">
        <f aca="false">IF(AT44="x",1,0)</f>
        <v>0</v>
      </c>
      <c r="DO44" s="1" t="n">
        <f aca="false">IF(AU44="x",1,0)</f>
        <v>0</v>
      </c>
      <c r="DP44" s="1" t="n">
        <f aca="false">IF(AV44="x",1,0)</f>
        <v>0</v>
      </c>
      <c r="DQ44" s="1" t="n">
        <f aca="false">IF(AW44="x",1,0)</f>
        <v>0</v>
      </c>
      <c r="DR44" s="1" t="n">
        <f aca="false">IF(AX44="x",1,0)</f>
        <v>0</v>
      </c>
      <c r="DS44" s="1" t="n">
        <f aca="false">IF(AY44="x",1,0)</f>
        <v>0</v>
      </c>
    </row>
    <row r="45" customFormat="false" ht="12.75" hidden="false" customHeight="false" outlineLevel="0" collapsed="false">
      <c r="A45" s="6"/>
      <c r="B45" s="33" t="n">
        <v>29</v>
      </c>
      <c r="C45" s="9"/>
      <c r="D45" s="34" t="s">
        <v>42</v>
      </c>
      <c r="E45" s="34" t="s">
        <v>42</v>
      </c>
      <c r="F45" s="34" t="s">
        <v>42</v>
      </c>
      <c r="G45" s="34" t="s">
        <v>42</v>
      </c>
      <c r="H45" s="34" t="s">
        <v>42</v>
      </c>
      <c r="I45" s="34" t="s">
        <v>42</v>
      </c>
      <c r="J45" s="34" t="s">
        <v>42</v>
      </c>
      <c r="K45" s="34" t="s">
        <v>42</v>
      </c>
      <c r="L45" s="34" t="s">
        <v>42</v>
      </c>
      <c r="M45" s="34" t="s">
        <v>42</v>
      </c>
      <c r="N45" s="34" t="s">
        <v>42</v>
      </c>
      <c r="O45" s="34" t="s">
        <v>42</v>
      </c>
      <c r="P45" s="34" t="s">
        <v>42</v>
      </c>
      <c r="Q45" s="34" t="s">
        <v>42</v>
      </c>
      <c r="R45" s="34" t="s">
        <v>42</v>
      </c>
      <c r="S45" s="34" t="s">
        <v>42</v>
      </c>
      <c r="T45" s="34" t="s">
        <v>42</v>
      </c>
      <c r="U45" s="34" t="s">
        <v>42</v>
      </c>
      <c r="V45" s="34" t="s">
        <v>42</v>
      </c>
      <c r="W45" s="34" t="s">
        <v>42</v>
      </c>
      <c r="X45" s="34" t="s">
        <v>42</v>
      </c>
      <c r="Y45" s="34" t="s">
        <v>42</v>
      </c>
      <c r="Z45" s="34" t="s">
        <v>42</v>
      </c>
      <c r="AA45" s="34"/>
      <c r="AB45" s="34"/>
      <c r="AC45" s="34"/>
      <c r="AD45" s="34"/>
      <c r="AE45" s="34"/>
      <c r="AF45" s="34" t="s">
        <v>42</v>
      </c>
      <c r="AG45" s="34" t="s">
        <v>42</v>
      </c>
      <c r="AH45" s="34" t="s">
        <v>42</v>
      </c>
      <c r="AI45" s="34" t="s">
        <v>42</v>
      </c>
      <c r="AJ45" s="34"/>
      <c r="AK45" s="34"/>
      <c r="AL45" s="34"/>
      <c r="AM45" s="34"/>
      <c r="AN45" s="34"/>
      <c r="AO45" s="34"/>
      <c r="AP45" s="34"/>
      <c r="AQ45" s="34" t="s">
        <v>42</v>
      </c>
      <c r="AR45" s="34"/>
      <c r="AS45" s="34"/>
      <c r="AT45" s="34"/>
      <c r="AU45" s="34"/>
      <c r="AV45" s="34"/>
      <c r="AW45" s="34"/>
      <c r="AX45" s="34"/>
      <c r="AY45" s="34"/>
      <c r="AZ45" s="6"/>
      <c r="BA45" s="38" t="n">
        <f aca="false">SUM(BX45:DS45)/2</f>
        <v>14</v>
      </c>
      <c r="BB45" s="38"/>
      <c r="BC45" s="39" t="n">
        <v>8</v>
      </c>
      <c r="BD45" s="39"/>
      <c r="BE45" s="40" t="n">
        <f aca="false">SUM(24-BA45-BC45)</f>
        <v>2</v>
      </c>
      <c r="BF45" s="7"/>
      <c r="BG45" s="7"/>
      <c r="BH45" s="7"/>
      <c r="BI45" s="9"/>
      <c r="BJ45" s="6"/>
      <c r="BK45" s="7"/>
      <c r="BL45" s="7"/>
      <c r="BM45" s="7"/>
      <c r="BN45" s="7"/>
      <c r="BO45" s="7"/>
      <c r="BP45" s="9"/>
      <c r="BQ45" s="6"/>
      <c r="BR45" s="7"/>
      <c r="BS45" s="7"/>
      <c r="BT45" s="7"/>
      <c r="BU45" s="7"/>
      <c r="BV45" s="7"/>
      <c r="BW45" s="9"/>
      <c r="BX45" s="1" t="n">
        <f aca="false">IF(D45="x",1,0)</f>
        <v>1</v>
      </c>
      <c r="BY45" s="1" t="n">
        <f aca="false">IF(E45="x",1,0)</f>
        <v>1</v>
      </c>
      <c r="BZ45" s="1" t="n">
        <f aca="false">IF(F45="x",1,0)</f>
        <v>1</v>
      </c>
      <c r="CA45" s="1" t="n">
        <f aca="false">IF(G45="x",1,0)</f>
        <v>1</v>
      </c>
      <c r="CB45" s="1" t="n">
        <f aca="false">IF(H45="x",1,0)</f>
        <v>1</v>
      </c>
      <c r="CC45" s="1" t="n">
        <f aca="false">IF(I45="x",1,0)</f>
        <v>1</v>
      </c>
      <c r="CD45" s="1" t="n">
        <f aca="false">IF(J45="x",1,0)</f>
        <v>1</v>
      </c>
      <c r="CE45" s="1" t="n">
        <f aca="false">IF(K45="x",1,0)</f>
        <v>1</v>
      </c>
      <c r="CF45" s="1" t="n">
        <f aca="false">IF(L45="x",1,0)</f>
        <v>1</v>
      </c>
      <c r="CG45" s="1" t="n">
        <f aca="false">IF(M45="x",1,0)</f>
        <v>1</v>
      </c>
      <c r="CH45" s="1" t="n">
        <f aca="false">IF(N45="x",1,0)</f>
        <v>1</v>
      </c>
      <c r="CI45" s="1" t="n">
        <f aca="false">IF(O45="x",1,0)</f>
        <v>1</v>
      </c>
      <c r="CJ45" s="1" t="n">
        <f aca="false">IF(P45="x",1,0)</f>
        <v>1</v>
      </c>
      <c r="CK45" s="1" t="n">
        <f aca="false">IF(Q45="x",1,0)</f>
        <v>1</v>
      </c>
      <c r="CL45" s="1" t="n">
        <f aca="false">IF(R45="x",1,0)</f>
        <v>1</v>
      </c>
      <c r="CM45" s="1" t="n">
        <f aca="false">IF(S45="x",1,0)</f>
        <v>1</v>
      </c>
      <c r="CN45" s="1" t="n">
        <f aca="false">IF(T45="x",1,0)</f>
        <v>1</v>
      </c>
      <c r="CO45" s="1" t="n">
        <f aca="false">IF(U45="x",1,0)</f>
        <v>1</v>
      </c>
      <c r="CP45" s="1" t="n">
        <f aca="false">IF(V45="x",1,0)</f>
        <v>1</v>
      </c>
      <c r="CQ45" s="1" t="n">
        <f aca="false">IF(W45="x",1,0)</f>
        <v>1</v>
      </c>
      <c r="CR45" s="1" t="n">
        <f aca="false">IF(X45="x",1,0)</f>
        <v>1</v>
      </c>
      <c r="CS45" s="1" t="n">
        <f aca="false">IF(Y45="x",1,0)</f>
        <v>1</v>
      </c>
      <c r="CT45" s="1" t="n">
        <f aca="false">IF(Z45="x",1,0)</f>
        <v>1</v>
      </c>
      <c r="CU45" s="1" t="n">
        <f aca="false">IF(AA45="x",1,0)</f>
        <v>0</v>
      </c>
      <c r="CV45" s="1" t="n">
        <f aca="false">IF(AB45="x",1,0)</f>
        <v>0</v>
      </c>
      <c r="CW45" s="1" t="n">
        <f aca="false">IF(AC45="x",1,0)</f>
        <v>0</v>
      </c>
      <c r="CX45" s="1" t="n">
        <f aca="false">IF(AD45="x",1,0)</f>
        <v>0</v>
      </c>
      <c r="CY45" s="1" t="n">
        <f aca="false">IF(AE45="x",1,0)</f>
        <v>0</v>
      </c>
      <c r="CZ45" s="1" t="n">
        <f aca="false">IF(AF45="x",1,0)</f>
        <v>1</v>
      </c>
      <c r="DA45" s="1" t="n">
        <f aca="false">IF(AG45="x",1,0)</f>
        <v>1</v>
      </c>
      <c r="DB45" s="1" t="n">
        <f aca="false">IF(AH45="x",1,0)</f>
        <v>1</v>
      </c>
      <c r="DC45" s="1" t="n">
        <f aca="false">IF(AI45="x",1,0)</f>
        <v>1</v>
      </c>
      <c r="DD45" s="1" t="n">
        <f aca="false">IF(AJ45="x",1,0)</f>
        <v>0</v>
      </c>
      <c r="DE45" s="1" t="n">
        <f aca="false">IF(AK45="x",1,0)</f>
        <v>0</v>
      </c>
      <c r="DF45" s="1" t="n">
        <f aca="false">IF(AL45="x",1,0)</f>
        <v>0</v>
      </c>
      <c r="DG45" s="1" t="n">
        <f aca="false">IF(AM45="x",1,0)</f>
        <v>0</v>
      </c>
      <c r="DH45" s="1" t="n">
        <f aca="false">IF(AN45="x",1,0)</f>
        <v>0</v>
      </c>
      <c r="DI45" s="1" t="n">
        <f aca="false">IF(AO45="x",1,0)</f>
        <v>0</v>
      </c>
      <c r="DJ45" s="1" t="n">
        <f aca="false">IF(AP45="x",1,0)</f>
        <v>0</v>
      </c>
      <c r="DK45" s="1" t="n">
        <f aca="false">IF(AQ45="x",1,0)</f>
        <v>1</v>
      </c>
      <c r="DL45" s="1" t="n">
        <f aca="false">IF(AR45="x",1,0)</f>
        <v>0</v>
      </c>
      <c r="DM45" s="1" t="n">
        <f aca="false">IF(AS45="x",1,0)</f>
        <v>0</v>
      </c>
      <c r="DN45" s="1" t="n">
        <f aca="false">IF(AT45="x",1,0)</f>
        <v>0</v>
      </c>
      <c r="DO45" s="1" t="n">
        <f aca="false">IF(AU45="x",1,0)</f>
        <v>0</v>
      </c>
      <c r="DP45" s="1" t="n">
        <f aca="false">IF(AV45="x",1,0)</f>
        <v>0</v>
      </c>
      <c r="DQ45" s="1" t="n">
        <f aca="false">IF(AW45="x",1,0)</f>
        <v>0</v>
      </c>
      <c r="DR45" s="1" t="n">
        <f aca="false">IF(AX45="x",1,0)</f>
        <v>0</v>
      </c>
      <c r="DS45" s="1" t="n">
        <f aca="false">IF(AY45="x",1,0)</f>
        <v>0</v>
      </c>
    </row>
    <row r="46" customFormat="false" ht="12.75" hidden="false" customHeight="false" outlineLevel="0" collapsed="false">
      <c r="A46" s="6"/>
      <c r="B46" s="33" t="n">
        <v>30</v>
      </c>
      <c r="C46" s="9"/>
      <c r="D46" s="34" t="s">
        <v>42</v>
      </c>
      <c r="E46" s="34" t="s">
        <v>42</v>
      </c>
      <c r="F46" s="34" t="s">
        <v>42</v>
      </c>
      <c r="G46" s="34" t="s">
        <v>42</v>
      </c>
      <c r="H46" s="34" t="s">
        <v>42</v>
      </c>
      <c r="I46" s="34" t="s">
        <v>42</v>
      </c>
      <c r="J46" s="34" t="s">
        <v>42</v>
      </c>
      <c r="K46" s="34" t="s">
        <v>42</v>
      </c>
      <c r="L46" s="34" t="s">
        <v>42</v>
      </c>
      <c r="M46" s="34" t="s">
        <v>42</v>
      </c>
      <c r="N46" s="34" t="s">
        <v>42</v>
      </c>
      <c r="O46" s="34" t="s">
        <v>42</v>
      </c>
      <c r="P46" s="34" t="s">
        <v>42</v>
      </c>
      <c r="Q46" s="34" t="s">
        <v>42</v>
      </c>
      <c r="R46" s="34" t="s">
        <v>42</v>
      </c>
      <c r="S46" s="34" t="s">
        <v>42</v>
      </c>
      <c r="T46" s="34" t="s">
        <v>42</v>
      </c>
      <c r="U46" s="34" t="s">
        <v>42</v>
      </c>
      <c r="V46" s="34" t="s">
        <v>42</v>
      </c>
      <c r="W46" s="34" t="s">
        <v>42</v>
      </c>
      <c r="X46" s="34" t="s">
        <v>42</v>
      </c>
      <c r="Y46" s="34" t="s">
        <v>42</v>
      </c>
      <c r="Z46" s="34" t="s">
        <v>42</v>
      </c>
      <c r="AA46" s="34"/>
      <c r="AB46" s="34"/>
      <c r="AC46" s="34"/>
      <c r="AD46" s="34"/>
      <c r="AE46" s="34"/>
      <c r="AF46" s="34" t="s">
        <v>42</v>
      </c>
      <c r="AG46" s="34" t="s">
        <v>42</v>
      </c>
      <c r="AH46" s="34" t="s">
        <v>42</v>
      </c>
      <c r="AI46" s="34" t="s">
        <v>42</v>
      </c>
      <c r="AJ46" s="34"/>
      <c r="AK46" s="34"/>
      <c r="AL46" s="34"/>
      <c r="AM46" s="34"/>
      <c r="AN46" s="34"/>
      <c r="AO46" s="34"/>
      <c r="AP46" s="34"/>
      <c r="AQ46" s="34" t="s">
        <v>42</v>
      </c>
      <c r="AR46" s="34"/>
      <c r="AS46" s="34"/>
      <c r="AT46" s="34"/>
      <c r="AU46" s="34"/>
      <c r="AV46" s="34"/>
      <c r="AW46" s="34"/>
      <c r="AX46" s="34"/>
      <c r="AY46" s="34"/>
      <c r="AZ46" s="6"/>
      <c r="BA46" s="38" t="n">
        <f aca="false">SUM(BX46:DS46)/2</f>
        <v>14</v>
      </c>
      <c r="BB46" s="38"/>
      <c r="BC46" s="39" t="n">
        <v>8</v>
      </c>
      <c r="BD46" s="39"/>
      <c r="BE46" s="40" t="n">
        <f aca="false">SUM(24-BA46-BC46)</f>
        <v>2</v>
      </c>
      <c r="BF46" s="7"/>
      <c r="BG46" s="7"/>
      <c r="BH46" s="7"/>
      <c r="BI46" s="9"/>
      <c r="BJ46" s="6"/>
      <c r="BK46" s="7"/>
      <c r="BL46" s="7"/>
      <c r="BM46" s="7"/>
      <c r="BN46" s="7"/>
      <c r="BO46" s="7"/>
      <c r="BP46" s="9"/>
      <c r="BQ46" s="6"/>
      <c r="BR46" s="7"/>
      <c r="BS46" s="7"/>
      <c r="BT46" s="7"/>
      <c r="BU46" s="7"/>
      <c r="BV46" s="7"/>
      <c r="BW46" s="9"/>
      <c r="BX46" s="1" t="n">
        <f aca="false">IF(D46="x",1,0)</f>
        <v>1</v>
      </c>
      <c r="BY46" s="1" t="n">
        <f aca="false">IF(E46="x",1,0)</f>
        <v>1</v>
      </c>
      <c r="BZ46" s="1" t="n">
        <f aca="false">IF(F46="x",1,0)</f>
        <v>1</v>
      </c>
      <c r="CA46" s="1" t="n">
        <f aca="false">IF(G46="x",1,0)</f>
        <v>1</v>
      </c>
      <c r="CB46" s="1" t="n">
        <f aca="false">IF(H46="x",1,0)</f>
        <v>1</v>
      </c>
      <c r="CC46" s="1" t="n">
        <f aca="false">IF(I46="x",1,0)</f>
        <v>1</v>
      </c>
      <c r="CD46" s="1" t="n">
        <f aca="false">IF(J46="x",1,0)</f>
        <v>1</v>
      </c>
      <c r="CE46" s="1" t="n">
        <f aca="false">IF(K46="x",1,0)</f>
        <v>1</v>
      </c>
      <c r="CF46" s="1" t="n">
        <f aca="false">IF(L46="x",1,0)</f>
        <v>1</v>
      </c>
      <c r="CG46" s="1" t="n">
        <f aca="false">IF(M46="x",1,0)</f>
        <v>1</v>
      </c>
      <c r="CH46" s="1" t="n">
        <f aca="false">IF(N46="x",1,0)</f>
        <v>1</v>
      </c>
      <c r="CI46" s="1" t="n">
        <f aca="false">IF(O46="x",1,0)</f>
        <v>1</v>
      </c>
      <c r="CJ46" s="1" t="n">
        <f aca="false">IF(P46="x",1,0)</f>
        <v>1</v>
      </c>
      <c r="CK46" s="1" t="n">
        <f aca="false">IF(Q46="x",1,0)</f>
        <v>1</v>
      </c>
      <c r="CL46" s="1" t="n">
        <f aca="false">IF(R46="x",1,0)</f>
        <v>1</v>
      </c>
      <c r="CM46" s="1" t="n">
        <f aca="false">IF(S46="x",1,0)</f>
        <v>1</v>
      </c>
      <c r="CN46" s="1" t="n">
        <f aca="false">IF(T46="x",1,0)</f>
        <v>1</v>
      </c>
      <c r="CO46" s="1" t="n">
        <f aca="false">IF(U46="x",1,0)</f>
        <v>1</v>
      </c>
      <c r="CP46" s="1" t="n">
        <f aca="false">IF(V46="x",1,0)</f>
        <v>1</v>
      </c>
      <c r="CQ46" s="1" t="n">
        <f aca="false">IF(W46="x",1,0)</f>
        <v>1</v>
      </c>
      <c r="CR46" s="1" t="n">
        <f aca="false">IF(X46="x",1,0)</f>
        <v>1</v>
      </c>
      <c r="CS46" s="1" t="n">
        <f aca="false">IF(Y46="x",1,0)</f>
        <v>1</v>
      </c>
      <c r="CT46" s="1" t="n">
        <f aca="false">IF(Z46="x",1,0)</f>
        <v>1</v>
      </c>
      <c r="CU46" s="1" t="n">
        <f aca="false">IF(AA46="x",1,0)</f>
        <v>0</v>
      </c>
      <c r="CV46" s="1" t="n">
        <f aca="false">IF(AB46="x",1,0)</f>
        <v>0</v>
      </c>
      <c r="CW46" s="1" t="n">
        <f aca="false">IF(AC46="x",1,0)</f>
        <v>0</v>
      </c>
      <c r="CX46" s="1" t="n">
        <f aca="false">IF(AD46="x",1,0)</f>
        <v>0</v>
      </c>
      <c r="CY46" s="1" t="n">
        <f aca="false">IF(AE46="x",1,0)</f>
        <v>0</v>
      </c>
      <c r="CZ46" s="1" t="n">
        <f aca="false">IF(AF46="x",1,0)</f>
        <v>1</v>
      </c>
      <c r="DA46" s="1" t="n">
        <f aca="false">IF(AG46="x",1,0)</f>
        <v>1</v>
      </c>
      <c r="DB46" s="1" t="n">
        <f aca="false">IF(AH46="x",1,0)</f>
        <v>1</v>
      </c>
      <c r="DC46" s="1" t="n">
        <f aca="false">IF(AI46="x",1,0)</f>
        <v>1</v>
      </c>
      <c r="DD46" s="1" t="n">
        <f aca="false">IF(AJ46="x",1,0)</f>
        <v>0</v>
      </c>
      <c r="DE46" s="1" t="n">
        <f aca="false">IF(AK46="x",1,0)</f>
        <v>0</v>
      </c>
      <c r="DF46" s="1" t="n">
        <f aca="false">IF(AL46="x",1,0)</f>
        <v>0</v>
      </c>
      <c r="DG46" s="1" t="n">
        <f aca="false">IF(AM46="x",1,0)</f>
        <v>0</v>
      </c>
      <c r="DH46" s="1" t="n">
        <f aca="false">IF(AN46="x",1,0)</f>
        <v>0</v>
      </c>
      <c r="DI46" s="1" t="n">
        <f aca="false">IF(AO46="x",1,0)</f>
        <v>0</v>
      </c>
      <c r="DJ46" s="1" t="n">
        <f aca="false">IF(AP46="x",1,0)</f>
        <v>0</v>
      </c>
      <c r="DK46" s="1" t="n">
        <f aca="false">IF(AQ46="x",1,0)</f>
        <v>1</v>
      </c>
      <c r="DL46" s="1" t="n">
        <f aca="false">IF(AR46="x",1,0)</f>
        <v>0</v>
      </c>
      <c r="DM46" s="1" t="n">
        <f aca="false">IF(AS46="x",1,0)</f>
        <v>0</v>
      </c>
      <c r="DN46" s="1" t="n">
        <f aca="false">IF(AT46="x",1,0)</f>
        <v>0</v>
      </c>
      <c r="DO46" s="1" t="n">
        <f aca="false">IF(AU46="x",1,0)</f>
        <v>0</v>
      </c>
      <c r="DP46" s="1" t="n">
        <f aca="false">IF(AV46="x",1,0)</f>
        <v>0</v>
      </c>
      <c r="DQ46" s="1" t="n">
        <f aca="false">IF(AW46="x",1,0)</f>
        <v>0</v>
      </c>
      <c r="DR46" s="1" t="n">
        <f aca="false">IF(AX46="x",1,0)</f>
        <v>0</v>
      </c>
      <c r="DS46" s="1" t="n">
        <f aca="false">IF(AY46="x",1,0)</f>
        <v>0</v>
      </c>
    </row>
    <row r="47" customFormat="false" ht="13.5" hidden="false" customHeight="false" outlineLevel="0" collapsed="false">
      <c r="A47" s="6"/>
      <c r="B47" s="33" t="n">
        <v>31</v>
      </c>
      <c r="C47" s="41"/>
      <c r="D47" s="34" t="s">
        <v>42</v>
      </c>
      <c r="E47" s="34" t="s">
        <v>42</v>
      </c>
      <c r="F47" s="34" t="s">
        <v>42</v>
      </c>
      <c r="G47" s="34" t="s">
        <v>42</v>
      </c>
      <c r="H47" s="34" t="s">
        <v>42</v>
      </c>
      <c r="I47" s="34" t="s">
        <v>42</v>
      </c>
      <c r="J47" s="34" t="s">
        <v>42</v>
      </c>
      <c r="K47" s="34" t="s">
        <v>42</v>
      </c>
      <c r="L47" s="34" t="s">
        <v>42</v>
      </c>
      <c r="M47" s="34" t="s">
        <v>42</v>
      </c>
      <c r="N47" s="34" t="s">
        <v>42</v>
      </c>
      <c r="O47" s="34" t="s">
        <v>42</v>
      </c>
      <c r="P47" s="34" t="s">
        <v>42</v>
      </c>
      <c r="Q47" s="34" t="s">
        <v>42</v>
      </c>
      <c r="R47" s="34" t="s">
        <v>42</v>
      </c>
      <c r="S47" s="34" t="s">
        <v>42</v>
      </c>
      <c r="T47" s="34" t="s">
        <v>42</v>
      </c>
      <c r="U47" s="34" t="s">
        <v>42</v>
      </c>
      <c r="V47" s="34" t="s">
        <v>42</v>
      </c>
      <c r="W47" s="34" t="s">
        <v>42</v>
      </c>
      <c r="X47" s="34" t="s">
        <v>42</v>
      </c>
      <c r="Y47" s="34" t="s">
        <v>42</v>
      </c>
      <c r="Z47" s="34" t="s">
        <v>42</v>
      </c>
      <c r="AA47" s="34"/>
      <c r="AB47" s="34"/>
      <c r="AC47" s="34"/>
      <c r="AD47" s="34"/>
      <c r="AE47" s="34"/>
      <c r="AF47" s="34" t="s">
        <v>42</v>
      </c>
      <c r="AG47" s="34" t="s">
        <v>42</v>
      </c>
      <c r="AH47" s="34" t="s">
        <v>42</v>
      </c>
      <c r="AI47" s="34" t="s">
        <v>42</v>
      </c>
      <c r="AJ47" s="34"/>
      <c r="AK47" s="34"/>
      <c r="AL47" s="34"/>
      <c r="AM47" s="34"/>
      <c r="AN47" s="34"/>
      <c r="AO47" s="34"/>
      <c r="AP47" s="34"/>
      <c r="AQ47" s="34" t="s">
        <v>42</v>
      </c>
      <c r="AR47" s="34"/>
      <c r="AS47" s="34"/>
      <c r="AT47" s="34"/>
      <c r="AU47" s="34"/>
      <c r="AV47" s="34"/>
      <c r="AW47" s="34"/>
      <c r="AX47" s="34"/>
      <c r="AY47" s="34"/>
      <c r="AZ47" s="6"/>
      <c r="BA47" s="42" t="n">
        <f aca="false">SUM(BX47:DS47)/2</f>
        <v>14</v>
      </c>
      <c r="BB47" s="42"/>
      <c r="BC47" s="43" t="n">
        <v>8</v>
      </c>
      <c r="BD47" s="43"/>
      <c r="BE47" s="44"/>
      <c r="BF47" s="7"/>
      <c r="BG47" s="7"/>
      <c r="BH47" s="7"/>
      <c r="BI47" s="9"/>
      <c r="BJ47" s="6"/>
      <c r="BK47" s="7"/>
      <c r="BL47" s="7"/>
      <c r="BM47" s="7"/>
      <c r="BN47" s="7"/>
      <c r="BO47" s="7"/>
      <c r="BP47" s="9"/>
      <c r="BQ47" s="6"/>
      <c r="BR47" s="7"/>
      <c r="BS47" s="7"/>
      <c r="BT47" s="7"/>
      <c r="BU47" s="7"/>
      <c r="BV47" s="7"/>
      <c r="BW47" s="9"/>
      <c r="BX47" s="1" t="n">
        <f aca="false">IF(D46="x",1,0)</f>
        <v>1</v>
      </c>
      <c r="BY47" s="1" t="n">
        <f aca="false">IF(E46="x",1,0)</f>
        <v>1</v>
      </c>
      <c r="BZ47" s="1" t="n">
        <f aca="false">IF(F46="x",1,0)</f>
        <v>1</v>
      </c>
      <c r="CA47" s="1" t="n">
        <f aca="false">IF(G46="x",1,0)</f>
        <v>1</v>
      </c>
      <c r="CB47" s="1" t="n">
        <f aca="false">IF(H46="x",1,0)</f>
        <v>1</v>
      </c>
      <c r="CC47" s="1" t="n">
        <f aca="false">IF(I46="x",1,0)</f>
        <v>1</v>
      </c>
      <c r="CD47" s="1" t="n">
        <f aca="false">IF(J46="x",1,0)</f>
        <v>1</v>
      </c>
      <c r="CE47" s="1" t="n">
        <f aca="false">IF(K46="x",1,0)</f>
        <v>1</v>
      </c>
      <c r="CF47" s="1" t="n">
        <f aca="false">IF(L46="x",1,0)</f>
        <v>1</v>
      </c>
      <c r="CG47" s="1" t="n">
        <f aca="false">IF(M46="x",1,0)</f>
        <v>1</v>
      </c>
      <c r="CH47" s="1" t="n">
        <f aca="false">IF(N46="x",1,0)</f>
        <v>1</v>
      </c>
      <c r="CI47" s="1" t="n">
        <f aca="false">IF(O46="x",1,0)</f>
        <v>1</v>
      </c>
      <c r="CJ47" s="1" t="n">
        <f aca="false">IF(P46="x",1,0)</f>
        <v>1</v>
      </c>
      <c r="CK47" s="1" t="n">
        <f aca="false">IF(Q46="x",1,0)</f>
        <v>1</v>
      </c>
      <c r="CL47" s="1" t="n">
        <f aca="false">IF(R46="x",1,0)</f>
        <v>1</v>
      </c>
      <c r="CM47" s="1" t="n">
        <f aca="false">IF(S46="x",1,0)</f>
        <v>1</v>
      </c>
      <c r="CN47" s="1" t="n">
        <f aca="false">IF(T46="x",1,0)</f>
        <v>1</v>
      </c>
      <c r="CO47" s="1" t="n">
        <f aca="false">IF(U46="x",1,0)</f>
        <v>1</v>
      </c>
      <c r="CP47" s="1" t="n">
        <f aca="false">IF(V46="x",1,0)</f>
        <v>1</v>
      </c>
      <c r="CQ47" s="1" t="n">
        <f aca="false">IF(W46="x",1,0)</f>
        <v>1</v>
      </c>
      <c r="CR47" s="1" t="n">
        <f aca="false">IF(X46="x",1,0)</f>
        <v>1</v>
      </c>
      <c r="CS47" s="1" t="n">
        <f aca="false">IF(Y46="x",1,0)</f>
        <v>1</v>
      </c>
      <c r="CT47" s="1" t="n">
        <f aca="false">IF(Z46="x",1,0)</f>
        <v>1</v>
      </c>
      <c r="CU47" s="1" t="n">
        <f aca="false">IF(AA46="x",1,0)</f>
        <v>0</v>
      </c>
      <c r="CV47" s="1" t="n">
        <f aca="false">IF(AB46="x",1,0)</f>
        <v>0</v>
      </c>
      <c r="CW47" s="1" t="n">
        <f aca="false">IF(AC46="x",1,0)</f>
        <v>0</v>
      </c>
      <c r="CX47" s="1" t="n">
        <f aca="false">IF(AD46="x",1,0)</f>
        <v>0</v>
      </c>
      <c r="CY47" s="1" t="n">
        <f aca="false">IF(AE46="x",1,0)</f>
        <v>0</v>
      </c>
      <c r="CZ47" s="1" t="n">
        <f aca="false">IF(AF46="x",1,0)</f>
        <v>1</v>
      </c>
      <c r="DA47" s="1" t="n">
        <f aca="false">IF(AG46="x",1,0)</f>
        <v>1</v>
      </c>
      <c r="DB47" s="1" t="n">
        <f aca="false">IF(AH46="x",1,0)</f>
        <v>1</v>
      </c>
      <c r="DC47" s="1" t="n">
        <f aca="false">IF(AI46="x",1,0)</f>
        <v>1</v>
      </c>
      <c r="DD47" s="1" t="n">
        <f aca="false">IF(AJ46="x",1,0)</f>
        <v>0</v>
      </c>
      <c r="DE47" s="1" t="n">
        <f aca="false">IF(AK46="x",1,0)</f>
        <v>0</v>
      </c>
      <c r="DF47" s="1" t="n">
        <f aca="false">IF(AL46="x",1,0)</f>
        <v>0</v>
      </c>
      <c r="DG47" s="1" t="n">
        <f aca="false">IF(AM46="x",1,0)</f>
        <v>0</v>
      </c>
      <c r="DH47" s="1" t="n">
        <f aca="false">IF(AN46="x",1,0)</f>
        <v>0</v>
      </c>
      <c r="DI47" s="1" t="n">
        <f aca="false">IF(AO46="x",1,0)</f>
        <v>0</v>
      </c>
      <c r="DJ47" s="1" t="n">
        <f aca="false">IF(AP46="x",1,0)</f>
        <v>0</v>
      </c>
      <c r="DK47" s="1" t="n">
        <f aca="false">IF(AQ46="x",1,0)</f>
        <v>1</v>
      </c>
      <c r="DL47" s="1" t="n">
        <f aca="false">IF(AR46="x",1,0)</f>
        <v>0</v>
      </c>
      <c r="DM47" s="1" t="n">
        <f aca="false">IF(AS46="x",1,0)</f>
        <v>0</v>
      </c>
      <c r="DN47" s="1" t="n">
        <f aca="false">IF(AT46="x",1,0)</f>
        <v>0</v>
      </c>
      <c r="DO47" s="1" t="n">
        <f aca="false">IF(AU46="x",1,0)</f>
        <v>0</v>
      </c>
      <c r="DP47" s="1" t="n">
        <f aca="false">IF(AV46="x",1,0)</f>
        <v>0</v>
      </c>
      <c r="DQ47" s="1" t="n">
        <f aca="false">IF(AW46="x",1,0)</f>
        <v>0</v>
      </c>
      <c r="DR47" s="1" t="n">
        <f aca="false">IF(AX46="x",1,0)</f>
        <v>0</v>
      </c>
      <c r="DS47" s="1" t="n">
        <f aca="false">IF(AY46="x",1,0)</f>
        <v>0</v>
      </c>
    </row>
    <row r="48" customFormat="false" ht="13.5" hidden="false" customHeight="false" outlineLevel="0" collapsed="false">
      <c r="A48" s="11"/>
      <c r="B48" s="8"/>
      <c r="C48" s="12" t="n">
        <v>0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11"/>
      <c r="BA48" s="45" t="n">
        <f aca="false">SUM(BA15:BB46)</f>
        <v>420</v>
      </c>
      <c r="BB48" s="45"/>
      <c r="BC48" s="46" t="n">
        <f aca="false">SUM(BC17:BD47)</f>
        <v>200</v>
      </c>
      <c r="BD48" s="46"/>
      <c r="BE48" s="47" t="n">
        <f aca="false">SUM(BE17:BE47)</f>
        <v>108</v>
      </c>
      <c r="BF48" s="8"/>
      <c r="BG48" s="8"/>
      <c r="BH48" s="8"/>
      <c r="BI48" s="12"/>
      <c r="BJ48" s="11"/>
      <c r="BK48" s="8"/>
      <c r="BL48" s="8"/>
      <c r="BM48" s="8"/>
      <c r="BN48" s="8"/>
      <c r="BO48" s="8"/>
      <c r="BP48" s="12"/>
      <c r="BQ48" s="11"/>
      <c r="BR48" s="8"/>
      <c r="BS48" s="8"/>
      <c r="BT48" s="8"/>
      <c r="BU48" s="8"/>
      <c r="BV48" s="8"/>
      <c r="BW48" s="12"/>
    </row>
    <row r="49" customFormat="false" ht="13.5" hidden="false" customHeight="false" outlineLevel="0" collapsed="false">
      <c r="A49" s="18" t="s">
        <v>25</v>
      </c>
      <c r="C49" s="17"/>
      <c r="D49" s="18"/>
      <c r="F49" s="18"/>
      <c r="G49" s="17"/>
      <c r="J49" s="18"/>
      <c r="K49" s="17"/>
      <c r="N49" s="18"/>
      <c r="O49" s="17"/>
      <c r="R49" s="18"/>
      <c r="S49" s="17"/>
      <c r="V49" s="18"/>
      <c r="W49" s="17"/>
      <c r="Z49" s="18"/>
      <c r="AA49" s="17"/>
      <c r="AD49" s="18"/>
      <c r="AE49" s="17"/>
      <c r="AH49" s="18"/>
      <c r="AI49" s="17"/>
      <c r="AL49" s="18"/>
      <c r="AM49" s="17"/>
      <c r="AP49" s="18"/>
      <c r="AQ49" s="17"/>
      <c r="AT49" s="18"/>
      <c r="AU49" s="17"/>
      <c r="AX49" s="18"/>
      <c r="AY49" s="17"/>
      <c r="AZ49" s="18"/>
      <c r="BB49" s="48" t="n">
        <f aca="false">SUM(BA17:BC47)</f>
        <v>634</v>
      </c>
      <c r="BC49" s="48"/>
      <c r="BD49" s="17"/>
      <c r="BE49" s="18"/>
      <c r="BI49" s="17"/>
      <c r="BJ49" s="18"/>
      <c r="BP49" s="17"/>
      <c r="BQ49" s="18"/>
      <c r="BW49" s="17"/>
    </row>
    <row r="50" customFormat="false" ht="12.75" hidden="false" customHeight="false" outlineLevel="0" collapsed="false">
      <c r="A50" s="32" t="s">
        <v>29</v>
      </c>
      <c r="B50" s="20"/>
      <c r="C50" s="21"/>
      <c r="D50" s="19"/>
      <c r="E50" s="20"/>
      <c r="F50" s="19"/>
      <c r="G50" s="21"/>
      <c r="H50" s="20"/>
      <c r="I50" s="20"/>
      <c r="J50" s="19"/>
      <c r="K50" s="21"/>
      <c r="L50" s="20"/>
      <c r="M50" s="20"/>
      <c r="N50" s="19"/>
      <c r="O50" s="21"/>
      <c r="P50" s="20"/>
      <c r="Q50" s="20"/>
      <c r="R50" s="19"/>
      <c r="S50" s="21"/>
      <c r="T50" s="20"/>
      <c r="U50" s="20"/>
      <c r="V50" s="19"/>
      <c r="W50" s="21"/>
      <c r="X50" s="20"/>
      <c r="Y50" s="20"/>
      <c r="Z50" s="19"/>
      <c r="AA50" s="21"/>
      <c r="AB50" s="20"/>
      <c r="AC50" s="20"/>
      <c r="AD50" s="19"/>
      <c r="AE50" s="21"/>
      <c r="AF50" s="20"/>
      <c r="AG50" s="20"/>
      <c r="AH50" s="19"/>
      <c r="AI50" s="21"/>
      <c r="AJ50" s="20"/>
      <c r="AK50" s="20"/>
      <c r="AL50" s="19"/>
      <c r="AM50" s="21"/>
      <c r="AN50" s="20"/>
      <c r="AO50" s="20"/>
      <c r="AP50" s="19"/>
      <c r="AQ50" s="21"/>
      <c r="AR50" s="20"/>
      <c r="AS50" s="20"/>
      <c r="AT50" s="19"/>
      <c r="AU50" s="21"/>
      <c r="AV50" s="20"/>
      <c r="AW50" s="20"/>
      <c r="AX50" s="19"/>
      <c r="AY50" s="21"/>
      <c r="AZ50" s="19"/>
      <c r="BA50" s="20"/>
      <c r="BB50" s="20"/>
      <c r="BC50" s="20"/>
      <c r="BD50" s="21"/>
      <c r="BE50" s="19"/>
      <c r="BF50" s="20"/>
      <c r="BG50" s="20"/>
      <c r="BH50" s="20"/>
      <c r="BI50" s="21"/>
      <c r="BJ50" s="19"/>
      <c r="BK50" s="20"/>
      <c r="BL50" s="20"/>
      <c r="BM50" s="20"/>
      <c r="BN50" s="20"/>
      <c r="BO50" s="20"/>
      <c r="BP50" s="21"/>
      <c r="BQ50" s="19"/>
      <c r="BR50" s="20"/>
      <c r="BS50" s="20"/>
      <c r="BT50" s="20"/>
      <c r="BU50" s="20"/>
      <c r="BV50" s="20"/>
      <c r="BW50" s="21"/>
    </row>
    <row r="52" customFormat="false" ht="12.75" hidden="false" customHeight="false" outlineLevel="0" collapsed="false">
      <c r="A52" s="2" t="s">
        <v>43</v>
      </c>
      <c r="Z52" s="2" t="s">
        <v>44</v>
      </c>
    </row>
    <row r="53" customFormat="false" ht="12.75" hidden="false" customHeight="false" outlineLevel="0" collapsed="false">
      <c r="A53" s="3" t="s">
        <v>45</v>
      </c>
      <c r="Z53" s="3" t="s">
        <v>46</v>
      </c>
    </row>
  </sheetData>
  <mergeCells count="68">
    <mergeCell ref="BJ10:BW12"/>
    <mergeCell ref="BA11:BB16"/>
    <mergeCell ref="BC11:BD16"/>
    <mergeCell ref="BE11:BE16"/>
    <mergeCell ref="BA17:BB17"/>
    <mergeCell ref="BC17:BD17"/>
    <mergeCell ref="BA18:BB18"/>
    <mergeCell ref="BC18:BD18"/>
    <mergeCell ref="BA19:BB19"/>
    <mergeCell ref="BC19:BD19"/>
    <mergeCell ref="BA20:BB20"/>
    <mergeCell ref="BC20:BD20"/>
    <mergeCell ref="BA21:BB21"/>
    <mergeCell ref="BC21:BD21"/>
    <mergeCell ref="BA22:BB22"/>
    <mergeCell ref="BC22:BD22"/>
    <mergeCell ref="BA23:BB23"/>
    <mergeCell ref="BC23:BD23"/>
    <mergeCell ref="BA24:BB24"/>
    <mergeCell ref="BC24:BD24"/>
    <mergeCell ref="BA25:BB25"/>
    <mergeCell ref="BC25:BD25"/>
    <mergeCell ref="BA26:BB26"/>
    <mergeCell ref="BC26:BD26"/>
    <mergeCell ref="BA27:BB27"/>
    <mergeCell ref="BC27:BD27"/>
    <mergeCell ref="BA28:BB28"/>
    <mergeCell ref="BC28:BD28"/>
    <mergeCell ref="BA29:BB29"/>
    <mergeCell ref="BC29:BD29"/>
    <mergeCell ref="BA30:BB30"/>
    <mergeCell ref="BC30:BD30"/>
    <mergeCell ref="BA31:BB31"/>
    <mergeCell ref="BC31:BD31"/>
    <mergeCell ref="BA32:BB32"/>
    <mergeCell ref="BC32:BD32"/>
    <mergeCell ref="BA33:BB33"/>
    <mergeCell ref="BC33:BD33"/>
    <mergeCell ref="BA34:BB34"/>
    <mergeCell ref="BC34:BD34"/>
    <mergeCell ref="BA35:BB35"/>
    <mergeCell ref="BC35:BD35"/>
    <mergeCell ref="BA36:BB36"/>
    <mergeCell ref="BC36:BD36"/>
    <mergeCell ref="BA37:BB37"/>
    <mergeCell ref="BC37:BD37"/>
    <mergeCell ref="BA38:BB38"/>
    <mergeCell ref="BC38:BD38"/>
    <mergeCell ref="BA39:BB39"/>
    <mergeCell ref="BC39:BD39"/>
    <mergeCell ref="BA40:BB40"/>
    <mergeCell ref="BC40:BD40"/>
    <mergeCell ref="BA41:BB41"/>
    <mergeCell ref="BC41:BD41"/>
    <mergeCell ref="BA42:BB42"/>
    <mergeCell ref="BC42:BD42"/>
    <mergeCell ref="BA43:BB43"/>
    <mergeCell ref="BC43:BD43"/>
    <mergeCell ref="BA44:BB44"/>
    <mergeCell ref="BC44:BD44"/>
    <mergeCell ref="BA45:BB45"/>
    <mergeCell ref="BC45:BD45"/>
    <mergeCell ref="BA46:BB46"/>
    <mergeCell ref="BC46:BD46"/>
    <mergeCell ref="BA47:BB47"/>
    <mergeCell ref="BC47:BD47"/>
    <mergeCell ref="BA48:BB48"/>
    <mergeCell ref="BC48:BD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42578125" defaultRowHeight="12.75" zeroHeight="false" outlineLevelRow="0" outlineLevelCol="0"/>
  <cols>
    <col collapsed="false" customWidth="false" hidden="false" outlineLevel="0" max="1" min="1" style="1" width="2.42"/>
    <col collapsed="false" customWidth="true" hidden="false" outlineLevel="0" max="2" min="2" style="1" width="4.42"/>
    <col collapsed="false" customWidth="true" hidden="false" outlineLevel="0" max="3" min="3" style="1" width="4"/>
    <col collapsed="false" customWidth="true" hidden="false" outlineLevel="0" max="50" min="4" style="1" width="3.15"/>
    <col collapsed="false" customWidth="false" hidden="false" outlineLevel="0" max="52" min="51" style="1" width="2.42"/>
    <col collapsed="false" customWidth="true" hidden="false" outlineLevel="0" max="53" min="53" style="1" width="4.29"/>
    <col collapsed="false" customWidth="true" hidden="false" outlineLevel="0" max="54" min="54" style="1" width="8"/>
    <col collapsed="false" customWidth="true" hidden="false" outlineLevel="0" max="55" min="55" style="1" width="3.86"/>
    <col collapsed="false" customWidth="true" hidden="false" outlineLevel="0" max="56" min="56" style="1" width="4.71"/>
    <col collapsed="false" customWidth="true" hidden="false" outlineLevel="0" max="57" min="57" style="1" width="6.71"/>
    <col collapsed="false" customWidth="false" hidden="false" outlineLevel="0" max="75" min="58" style="1" width="2.42"/>
    <col collapsed="false" customWidth="true" hidden="false" outlineLevel="0" max="76" min="76" style="1" width="2.86"/>
    <col collapsed="false" customWidth="true" hidden="false" outlineLevel="0" max="77" min="77" style="1" width="2.71"/>
    <col collapsed="false" customWidth="false" hidden="false" outlineLevel="0" max="16384" min="78" style="1" width="2.42"/>
  </cols>
  <sheetData>
    <row r="1" customFormat="false" ht="12.75" hidden="false" customHeight="false" outlineLevel="0" collapsed="false">
      <c r="A1" s="2" t="s">
        <v>0</v>
      </c>
      <c r="P1" s="2" t="s">
        <v>1</v>
      </c>
      <c r="AE1" s="2" t="s">
        <v>2</v>
      </c>
    </row>
    <row r="2" customFormat="false" ht="12.75" hidden="false" customHeight="false" outlineLevel="0" collapsed="false">
      <c r="A2" s="3" t="s">
        <v>3</v>
      </c>
      <c r="P2" s="3" t="s">
        <v>4</v>
      </c>
      <c r="AE2" s="3" t="s">
        <v>5</v>
      </c>
    </row>
    <row r="4" customFormat="false" ht="12.75" hidden="false" customHeight="false" outlineLevel="0" collapsed="false">
      <c r="A4" s="2" t="s">
        <v>6</v>
      </c>
      <c r="H4" s="2"/>
      <c r="P4" s="2" t="s">
        <v>7</v>
      </c>
      <c r="AE4" s="2" t="s">
        <v>8</v>
      </c>
      <c r="AT4" s="2" t="s">
        <v>9</v>
      </c>
      <c r="AZ4" s="2" t="s">
        <v>10</v>
      </c>
      <c r="BB4" s="2" t="s">
        <v>11</v>
      </c>
      <c r="BF4" s="4" t="s">
        <v>12</v>
      </c>
      <c r="BI4" s="2" t="s">
        <v>13</v>
      </c>
    </row>
    <row r="5" customFormat="false" ht="12.75" hidden="false" customHeight="false" outlineLevel="0" collapsed="false">
      <c r="A5" s="3" t="s">
        <v>14</v>
      </c>
      <c r="P5" s="3" t="s">
        <v>15</v>
      </c>
      <c r="AE5" s="3" t="s">
        <v>16</v>
      </c>
      <c r="AT5" s="3" t="s">
        <v>17</v>
      </c>
      <c r="AZ5" s="5" t="s">
        <v>18</v>
      </c>
      <c r="BB5" s="3" t="s">
        <v>19</v>
      </c>
      <c r="BI5" s="3" t="s">
        <v>20</v>
      </c>
    </row>
    <row r="7" customFormat="false" ht="12.75" hidden="false" customHeight="false" outlineLevel="0" collapsed="false">
      <c r="A7" s="2" t="s">
        <v>21</v>
      </c>
    </row>
    <row r="8" customFormat="false" ht="12.75" hidden="false" customHeight="false" outlineLevel="0" collapsed="false">
      <c r="A8" s="3" t="s">
        <v>22</v>
      </c>
    </row>
    <row r="10" customFormat="false" ht="12" hidden="false" customHeight="true" outlineLevel="0" collapsed="false">
      <c r="A10" s="6" t="s">
        <v>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8"/>
      <c r="BB10" s="8"/>
      <c r="BC10" s="8"/>
      <c r="BD10" s="8"/>
      <c r="BE10" s="8"/>
      <c r="BF10" s="7"/>
      <c r="BG10" s="7"/>
      <c r="BH10" s="7"/>
      <c r="BI10" s="9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12.75" hidden="false" customHeight="true" outlineLevel="0" collapsed="false">
      <c r="A11" s="11" t="s">
        <v>25</v>
      </c>
      <c r="B11" s="8"/>
      <c r="C11" s="12"/>
      <c r="D11" s="11"/>
      <c r="E11" s="8"/>
      <c r="F11" s="11"/>
      <c r="G11" s="12"/>
      <c r="H11" s="8"/>
      <c r="I11" s="8"/>
      <c r="J11" s="11"/>
      <c r="K11" s="12"/>
      <c r="L11" s="8"/>
      <c r="M11" s="8"/>
      <c r="N11" s="11"/>
      <c r="O11" s="12"/>
      <c r="P11" s="8"/>
      <c r="Q11" s="8"/>
      <c r="R11" s="11"/>
      <c r="S11" s="12"/>
      <c r="T11" s="8"/>
      <c r="U11" s="8"/>
      <c r="V11" s="11"/>
      <c r="W11" s="12"/>
      <c r="X11" s="8"/>
      <c r="Y11" s="8"/>
      <c r="Z11" s="11"/>
      <c r="AA11" s="12"/>
      <c r="AB11" s="8"/>
      <c r="AC11" s="8"/>
      <c r="AD11" s="11"/>
      <c r="AE11" s="12"/>
      <c r="AF11" s="8"/>
      <c r="AG11" s="8"/>
      <c r="AH11" s="11"/>
      <c r="AI11" s="12"/>
      <c r="AJ11" s="8"/>
      <c r="AK11" s="8"/>
      <c r="AL11" s="11"/>
      <c r="AM11" s="12"/>
      <c r="AN11" s="8"/>
      <c r="AO11" s="8"/>
      <c r="AP11" s="11"/>
      <c r="AQ11" s="12"/>
      <c r="AR11" s="8"/>
      <c r="AS11" s="8"/>
      <c r="AT11" s="11"/>
      <c r="AU11" s="12"/>
      <c r="AV11" s="8"/>
      <c r="AW11" s="8"/>
      <c r="AX11" s="11"/>
      <c r="AY11" s="12"/>
      <c r="AZ11" s="11"/>
      <c r="BA11" s="13" t="s">
        <v>26</v>
      </c>
      <c r="BB11" s="13"/>
      <c r="BC11" s="14" t="s">
        <v>27</v>
      </c>
      <c r="BD11" s="14"/>
      <c r="BE11" s="15" t="s">
        <v>28</v>
      </c>
      <c r="BF11" s="8"/>
      <c r="BG11" s="8"/>
      <c r="BH11" s="8"/>
      <c r="BI11" s="12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12.75" hidden="false" customHeight="false" outlineLevel="0" collapsed="false">
      <c r="A12" s="16" t="s">
        <v>29</v>
      </c>
      <c r="C12" s="17"/>
      <c r="D12" s="18"/>
      <c r="F12" s="18"/>
      <c r="G12" s="17"/>
      <c r="J12" s="18"/>
      <c r="K12" s="17"/>
      <c r="N12" s="18"/>
      <c r="O12" s="17"/>
      <c r="R12" s="18"/>
      <c r="S12" s="17"/>
      <c r="V12" s="18"/>
      <c r="W12" s="17"/>
      <c r="Z12" s="18"/>
      <c r="AA12" s="17"/>
      <c r="AD12" s="18"/>
      <c r="AE12" s="17"/>
      <c r="AH12" s="18"/>
      <c r="AI12" s="17"/>
      <c r="AL12" s="18"/>
      <c r="AM12" s="17"/>
      <c r="AP12" s="18"/>
      <c r="AQ12" s="17"/>
      <c r="AT12" s="18"/>
      <c r="AU12" s="17"/>
      <c r="AX12" s="18"/>
      <c r="AY12" s="17"/>
      <c r="AZ12" s="18"/>
      <c r="BA12" s="13"/>
      <c r="BB12" s="13"/>
      <c r="BC12" s="14"/>
      <c r="BD12" s="14"/>
      <c r="BE12" s="15"/>
      <c r="BI12" s="17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12.75" hidden="false" customHeight="false" outlineLevel="0" collapsed="false">
      <c r="A13" s="19"/>
      <c r="B13" s="20"/>
      <c r="C13" s="21" t="n">
        <v>0</v>
      </c>
      <c r="D13" s="22" t="n">
        <v>0</v>
      </c>
      <c r="E13" s="20" t="n">
        <v>0</v>
      </c>
      <c r="F13" s="22" t="n">
        <v>1</v>
      </c>
      <c r="G13" s="21" t="n">
        <v>0</v>
      </c>
      <c r="H13" s="23" t="n">
        <v>2</v>
      </c>
      <c r="I13" s="20" t="n">
        <v>0</v>
      </c>
      <c r="J13" s="22" t="n">
        <v>3</v>
      </c>
      <c r="K13" s="21" t="n">
        <v>0</v>
      </c>
      <c r="L13" s="23" t="n">
        <v>4</v>
      </c>
      <c r="M13" s="20" t="n">
        <v>0</v>
      </c>
      <c r="N13" s="22" t="n">
        <v>5</v>
      </c>
      <c r="O13" s="21" t="n">
        <v>0</v>
      </c>
      <c r="P13" s="23" t="n">
        <v>6</v>
      </c>
      <c r="Q13" s="20" t="n">
        <v>0</v>
      </c>
      <c r="R13" s="22" t="n">
        <v>7</v>
      </c>
      <c r="S13" s="21" t="n">
        <v>0</v>
      </c>
      <c r="T13" s="23" t="n">
        <v>8</v>
      </c>
      <c r="U13" s="20" t="n">
        <v>0</v>
      </c>
      <c r="V13" s="22" t="n">
        <v>9</v>
      </c>
      <c r="W13" s="21" t="n">
        <v>1</v>
      </c>
      <c r="X13" s="23" t="n">
        <v>0</v>
      </c>
      <c r="Y13" s="20" t="n">
        <v>1</v>
      </c>
      <c r="Z13" s="22" t="n">
        <v>1</v>
      </c>
      <c r="AA13" s="21" t="n">
        <v>1</v>
      </c>
      <c r="AB13" s="23" t="n">
        <v>2</v>
      </c>
      <c r="AC13" s="20" t="n">
        <v>1</v>
      </c>
      <c r="AD13" s="22" t="n">
        <v>3</v>
      </c>
      <c r="AE13" s="21" t="n">
        <v>1</v>
      </c>
      <c r="AF13" s="23" t="n">
        <v>4</v>
      </c>
      <c r="AG13" s="20" t="n">
        <v>1</v>
      </c>
      <c r="AH13" s="22" t="n">
        <v>5</v>
      </c>
      <c r="AI13" s="21" t="n">
        <v>1</v>
      </c>
      <c r="AJ13" s="23" t="n">
        <v>6</v>
      </c>
      <c r="AK13" s="20" t="n">
        <v>1</v>
      </c>
      <c r="AL13" s="22" t="n">
        <v>7</v>
      </c>
      <c r="AM13" s="21" t="n">
        <v>1</v>
      </c>
      <c r="AN13" s="23" t="n">
        <v>8</v>
      </c>
      <c r="AO13" s="20" t="n">
        <v>1</v>
      </c>
      <c r="AP13" s="22" t="n">
        <v>9</v>
      </c>
      <c r="AQ13" s="21" t="n">
        <v>2</v>
      </c>
      <c r="AR13" s="23" t="n">
        <v>0</v>
      </c>
      <c r="AS13" s="20" t="n">
        <v>2</v>
      </c>
      <c r="AT13" s="22" t="n">
        <v>1</v>
      </c>
      <c r="AU13" s="21" t="n">
        <v>2</v>
      </c>
      <c r="AV13" s="23" t="n">
        <v>2</v>
      </c>
      <c r="AW13" s="20" t="n">
        <v>2</v>
      </c>
      <c r="AX13" s="22" t="n">
        <v>3</v>
      </c>
      <c r="AY13" s="21"/>
      <c r="AZ13" s="18"/>
      <c r="BA13" s="13"/>
      <c r="BB13" s="13"/>
      <c r="BC13" s="14"/>
      <c r="BD13" s="14"/>
      <c r="BE13" s="15"/>
      <c r="BG13" s="24" t="s">
        <v>30</v>
      </c>
      <c r="BI13" s="17"/>
      <c r="BJ13" s="11" t="s">
        <v>31</v>
      </c>
      <c r="BK13" s="8"/>
      <c r="BL13" s="8"/>
      <c r="BM13" s="8"/>
      <c r="BN13" s="8"/>
      <c r="BO13" s="8"/>
      <c r="BP13" s="12"/>
      <c r="BQ13" s="11" t="s">
        <v>32</v>
      </c>
      <c r="BR13" s="8"/>
      <c r="BS13" s="8"/>
      <c r="BT13" s="8"/>
      <c r="BU13" s="8"/>
      <c r="BV13" s="8"/>
      <c r="BW13" s="12"/>
    </row>
    <row r="14" customFormat="false" ht="12.75" hidden="false" customHeight="false" outlineLevel="0" collapsed="false">
      <c r="A14" s="11" t="s">
        <v>33</v>
      </c>
      <c r="B14" s="8"/>
      <c r="C14" s="1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  <c r="AZ14" s="18"/>
      <c r="BA14" s="13"/>
      <c r="BB14" s="13"/>
      <c r="BC14" s="14"/>
      <c r="BD14" s="14"/>
      <c r="BE14" s="15"/>
      <c r="BG14" s="27" t="s">
        <v>34</v>
      </c>
      <c r="BI14" s="17"/>
      <c r="BJ14" s="18" t="s">
        <v>35</v>
      </c>
      <c r="BP14" s="17"/>
      <c r="BQ14" s="18" t="s">
        <v>36</v>
      </c>
      <c r="BW14" s="17"/>
    </row>
    <row r="15" customFormat="false" ht="12.75" hidden="false" customHeight="false" outlineLevel="0" collapsed="false">
      <c r="A15" s="16" t="s">
        <v>37</v>
      </c>
      <c r="C15" s="1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9"/>
      <c r="AZ15" s="18"/>
      <c r="BA15" s="13"/>
      <c r="BB15" s="13"/>
      <c r="BC15" s="14"/>
      <c r="BD15" s="14"/>
      <c r="BE15" s="15"/>
      <c r="BI15" s="17"/>
      <c r="BJ15" s="16" t="s">
        <v>38</v>
      </c>
      <c r="BP15" s="17"/>
      <c r="BQ15" s="16" t="s">
        <v>39</v>
      </c>
      <c r="BW15" s="17"/>
    </row>
    <row r="16" customFormat="false" ht="13.5" hidden="false" customHeight="false" outlineLevel="0" collapsed="false">
      <c r="A16" s="19"/>
      <c r="B16" s="20"/>
      <c r="C16" s="2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1"/>
      <c r="AZ16" s="19"/>
      <c r="BA16" s="13"/>
      <c r="BB16" s="13"/>
      <c r="BC16" s="14"/>
      <c r="BD16" s="14"/>
      <c r="BE16" s="15"/>
      <c r="BF16" s="20"/>
      <c r="BG16" s="20"/>
      <c r="BH16" s="20"/>
      <c r="BI16" s="21"/>
      <c r="BJ16" s="32" t="s">
        <v>40</v>
      </c>
      <c r="BK16" s="20"/>
      <c r="BL16" s="20"/>
      <c r="BM16" s="20"/>
      <c r="BN16" s="20"/>
      <c r="BO16" s="20"/>
      <c r="BP16" s="21"/>
      <c r="BQ16" s="32" t="s">
        <v>41</v>
      </c>
      <c r="BR16" s="20"/>
      <c r="BS16" s="20"/>
      <c r="BT16" s="20"/>
      <c r="BU16" s="20"/>
      <c r="BV16" s="20"/>
      <c r="BW16" s="21"/>
    </row>
    <row r="17" customFormat="false" ht="12.75" hidden="false" customHeight="false" outlineLevel="0" collapsed="false">
      <c r="A17" s="6"/>
      <c r="B17" s="33" t="n">
        <v>1</v>
      </c>
      <c r="C17" s="9"/>
      <c r="D17" s="34" t="s">
        <v>42</v>
      </c>
      <c r="E17" s="34" t="s">
        <v>42</v>
      </c>
      <c r="F17" s="34" t="s">
        <v>42</v>
      </c>
      <c r="G17" s="34" t="s">
        <v>42</v>
      </c>
      <c r="H17" s="34" t="s">
        <v>42</v>
      </c>
      <c r="I17" s="34" t="s">
        <v>42</v>
      </c>
      <c r="J17" s="34" t="s">
        <v>42</v>
      </c>
      <c r="K17" s="34" t="s">
        <v>42</v>
      </c>
      <c r="L17" s="34" t="s">
        <v>42</v>
      </c>
      <c r="M17" s="34" t="s">
        <v>42</v>
      </c>
      <c r="N17" s="34" t="s">
        <v>42</v>
      </c>
      <c r="O17" s="34" t="s">
        <v>42</v>
      </c>
      <c r="P17" s="34" t="s">
        <v>42</v>
      </c>
      <c r="Q17" s="34" t="s">
        <v>42</v>
      </c>
      <c r="R17" s="34" t="s">
        <v>42</v>
      </c>
      <c r="S17" s="34" t="s">
        <v>42</v>
      </c>
      <c r="T17" s="34" t="s">
        <v>42</v>
      </c>
      <c r="U17" s="34" t="s">
        <v>42</v>
      </c>
      <c r="V17" s="34" t="s">
        <v>42</v>
      </c>
      <c r="W17" s="34" t="s">
        <v>42</v>
      </c>
      <c r="X17" s="34" t="s">
        <v>42</v>
      </c>
      <c r="Y17" s="34" t="s">
        <v>42</v>
      </c>
      <c r="Z17" s="34" t="s">
        <v>42</v>
      </c>
      <c r="AA17" s="34"/>
      <c r="AB17" s="34"/>
      <c r="AC17" s="34"/>
      <c r="AD17" s="34"/>
      <c r="AE17" s="34"/>
      <c r="AF17" s="34" t="s">
        <v>42</v>
      </c>
      <c r="AG17" s="34" t="s">
        <v>42</v>
      </c>
      <c r="AH17" s="34" t="s">
        <v>42</v>
      </c>
      <c r="AI17" s="34" t="s">
        <v>42</v>
      </c>
      <c r="AJ17" s="34"/>
      <c r="AK17" s="34"/>
      <c r="AL17" s="34"/>
      <c r="AM17" s="34"/>
      <c r="AN17" s="34"/>
      <c r="AO17" s="34"/>
      <c r="AP17" s="34"/>
      <c r="AQ17" s="34" t="s">
        <v>42</v>
      </c>
      <c r="AR17" s="34"/>
      <c r="AS17" s="34"/>
      <c r="AT17" s="34"/>
      <c r="AU17" s="34"/>
      <c r="AV17" s="34"/>
      <c r="AW17" s="34"/>
      <c r="AX17" s="34"/>
      <c r="AY17" s="34"/>
      <c r="AZ17" s="6"/>
      <c r="BA17" s="35" t="n">
        <f aca="false">SUM(BX17:DS17)/2</f>
        <v>14</v>
      </c>
      <c r="BB17" s="35"/>
      <c r="BC17" s="36" t="n">
        <v>8</v>
      </c>
      <c r="BD17" s="36"/>
      <c r="BE17" s="37" t="n">
        <f aca="false">SUM(24-BA17-BC17)</f>
        <v>2</v>
      </c>
      <c r="BF17" s="7"/>
      <c r="BG17" s="7"/>
      <c r="BH17" s="7"/>
      <c r="BI17" s="9"/>
      <c r="BJ17" s="6"/>
      <c r="BK17" s="7"/>
      <c r="BL17" s="7"/>
      <c r="BM17" s="7"/>
      <c r="BN17" s="7"/>
      <c r="BO17" s="7"/>
      <c r="BP17" s="9"/>
      <c r="BQ17" s="6"/>
      <c r="BR17" s="7"/>
      <c r="BS17" s="7"/>
      <c r="BT17" s="7"/>
      <c r="BU17" s="7"/>
      <c r="BV17" s="7"/>
      <c r="BW17" s="9"/>
      <c r="BX17" s="1" t="n">
        <f aca="false">IF(D17="x",1,0)</f>
        <v>1</v>
      </c>
      <c r="BY17" s="1" t="n">
        <f aca="false">IF(E17="x",1,0)</f>
        <v>1</v>
      </c>
      <c r="BZ17" s="1" t="n">
        <f aca="false">IF(F17="x",1,0)</f>
        <v>1</v>
      </c>
      <c r="CA17" s="1" t="n">
        <f aca="false">IF(G17="x",1,0)</f>
        <v>1</v>
      </c>
      <c r="CB17" s="1" t="n">
        <f aca="false">IF(H17="x",1,0)</f>
        <v>1</v>
      </c>
      <c r="CC17" s="1" t="n">
        <f aca="false">IF(I17="x",1,0)</f>
        <v>1</v>
      </c>
      <c r="CD17" s="1" t="n">
        <f aca="false">IF(J17="x",1,0)</f>
        <v>1</v>
      </c>
      <c r="CE17" s="1" t="n">
        <f aca="false">IF(K17="x",1,0)</f>
        <v>1</v>
      </c>
      <c r="CF17" s="1" t="n">
        <f aca="false">IF(L17="x",1,0)</f>
        <v>1</v>
      </c>
      <c r="CG17" s="1" t="n">
        <f aca="false">IF(M17="x",1,0)</f>
        <v>1</v>
      </c>
      <c r="CH17" s="1" t="n">
        <f aca="false">IF(N17="x",1,0)</f>
        <v>1</v>
      </c>
      <c r="CI17" s="1" t="n">
        <f aca="false">IF(O17="x",1,0)</f>
        <v>1</v>
      </c>
      <c r="CJ17" s="1" t="n">
        <f aca="false">IF(P17="x",1,0)</f>
        <v>1</v>
      </c>
      <c r="CK17" s="1" t="n">
        <f aca="false">IF(Q17="x",1,0)</f>
        <v>1</v>
      </c>
      <c r="CL17" s="1" t="n">
        <f aca="false">IF(R17="x",1,0)</f>
        <v>1</v>
      </c>
      <c r="CM17" s="1" t="n">
        <f aca="false">IF(S17="x",1,0)</f>
        <v>1</v>
      </c>
      <c r="CN17" s="1" t="n">
        <f aca="false">IF(T17="x",1,0)</f>
        <v>1</v>
      </c>
      <c r="CO17" s="1" t="n">
        <f aca="false">IF(U17="x",1,0)</f>
        <v>1</v>
      </c>
      <c r="CP17" s="1" t="n">
        <f aca="false">IF(V17="x",1,0)</f>
        <v>1</v>
      </c>
      <c r="CQ17" s="1" t="n">
        <f aca="false">IF(W17="x",1,0)</f>
        <v>1</v>
      </c>
      <c r="CR17" s="1" t="n">
        <f aca="false">IF(X17="x",1,0)</f>
        <v>1</v>
      </c>
      <c r="CS17" s="1" t="n">
        <f aca="false">IF(Y17="x",1,0)</f>
        <v>1</v>
      </c>
      <c r="CT17" s="1" t="n">
        <f aca="false">IF(Z17="x",1,0)</f>
        <v>1</v>
      </c>
      <c r="CU17" s="1" t="n">
        <f aca="false">IF(AA17="x",1,0)</f>
        <v>0</v>
      </c>
      <c r="CV17" s="1" t="n">
        <f aca="false">IF(AB17="x",1,0)</f>
        <v>0</v>
      </c>
      <c r="CW17" s="1" t="n">
        <f aca="false">IF(AC17="x",1,0)</f>
        <v>0</v>
      </c>
      <c r="CX17" s="1" t="n">
        <f aca="false">IF(AD17="x",1,0)</f>
        <v>0</v>
      </c>
      <c r="CY17" s="1" t="n">
        <f aca="false">IF(AE17="x",1,0)</f>
        <v>0</v>
      </c>
      <c r="CZ17" s="1" t="n">
        <f aca="false">IF(AF17="x",1,0)</f>
        <v>1</v>
      </c>
      <c r="DA17" s="1" t="n">
        <f aca="false">IF(AG17="x",1,0)</f>
        <v>1</v>
      </c>
      <c r="DB17" s="1" t="n">
        <f aca="false">IF(AH17="x",1,0)</f>
        <v>1</v>
      </c>
      <c r="DC17" s="1" t="n">
        <f aca="false">IF(AI17="x",1,0)</f>
        <v>1</v>
      </c>
      <c r="DD17" s="1" t="n">
        <f aca="false">IF(AJ17="x",1,0)</f>
        <v>0</v>
      </c>
      <c r="DE17" s="1" t="n">
        <f aca="false">IF(AK17="x",1,0)</f>
        <v>0</v>
      </c>
      <c r="DF17" s="1" t="n">
        <f aca="false">IF(AL17="x",1,0)</f>
        <v>0</v>
      </c>
      <c r="DG17" s="1" t="n">
        <f aca="false">IF(AM17="x",1,0)</f>
        <v>0</v>
      </c>
      <c r="DH17" s="1" t="n">
        <f aca="false">IF(AN17="x",1,0)</f>
        <v>0</v>
      </c>
      <c r="DI17" s="1" t="n">
        <f aca="false">IF(AO17="x",1,0)</f>
        <v>0</v>
      </c>
      <c r="DJ17" s="1" t="n">
        <f aca="false">IF(AP17="x",1,0)</f>
        <v>0</v>
      </c>
      <c r="DK17" s="1" t="n">
        <f aca="false">IF(AQ17="x",1,0)</f>
        <v>1</v>
      </c>
      <c r="DL17" s="1" t="n">
        <f aca="false">IF(AR17="x",1,0)</f>
        <v>0</v>
      </c>
      <c r="DM17" s="1" t="n">
        <f aca="false">IF(AS17="x",1,0)</f>
        <v>0</v>
      </c>
      <c r="DN17" s="1" t="n">
        <f aca="false">IF(AT17="x",1,0)</f>
        <v>0</v>
      </c>
      <c r="DO17" s="1" t="n">
        <f aca="false">IF(AU17="x",1,0)</f>
        <v>0</v>
      </c>
      <c r="DP17" s="1" t="n">
        <f aca="false">IF(AV17="x",1,0)</f>
        <v>0</v>
      </c>
      <c r="DQ17" s="1" t="n">
        <f aca="false">IF(AW17="x",1,0)</f>
        <v>0</v>
      </c>
      <c r="DR17" s="1" t="n">
        <f aca="false">IF(AX17="x",1,0)</f>
        <v>0</v>
      </c>
      <c r="DS17" s="1" t="n">
        <f aca="false">IF(AY17="x",1,0)</f>
        <v>0</v>
      </c>
    </row>
    <row r="18" customFormat="false" ht="12.75" hidden="false" customHeight="false" outlineLevel="0" collapsed="false">
      <c r="A18" s="6"/>
      <c r="B18" s="33" t="n">
        <v>2</v>
      </c>
      <c r="C18" s="9"/>
      <c r="D18" s="34" t="s">
        <v>42</v>
      </c>
      <c r="E18" s="34" t="s">
        <v>42</v>
      </c>
      <c r="F18" s="34" t="s">
        <v>42</v>
      </c>
      <c r="G18" s="34" t="s">
        <v>42</v>
      </c>
      <c r="H18" s="34" t="s">
        <v>42</v>
      </c>
      <c r="I18" s="34" t="s">
        <v>42</v>
      </c>
      <c r="J18" s="34" t="s">
        <v>42</v>
      </c>
      <c r="K18" s="34" t="s">
        <v>42</v>
      </c>
      <c r="L18" s="34" t="s">
        <v>42</v>
      </c>
      <c r="M18" s="34" t="s">
        <v>42</v>
      </c>
      <c r="N18" s="34" t="s">
        <v>42</v>
      </c>
      <c r="O18" s="34" t="s">
        <v>42</v>
      </c>
      <c r="P18" s="34" t="s">
        <v>42</v>
      </c>
      <c r="Q18" s="34" t="s">
        <v>42</v>
      </c>
      <c r="R18" s="34" t="s">
        <v>42</v>
      </c>
      <c r="S18" s="34" t="s">
        <v>42</v>
      </c>
      <c r="T18" s="34" t="s">
        <v>42</v>
      </c>
      <c r="U18" s="34" t="s">
        <v>42</v>
      </c>
      <c r="V18" s="34"/>
      <c r="W18" s="34"/>
      <c r="X18" s="34"/>
      <c r="Y18" s="34"/>
      <c r="Z18" s="34"/>
      <c r="AA18" s="34" t="s">
        <v>42</v>
      </c>
      <c r="AB18" s="34" t="s">
        <v>42</v>
      </c>
      <c r="AC18" s="34" t="s">
        <v>42</v>
      </c>
      <c r="AD18" s="34" t="s">
        <v>42</v>
      </c>
      <c r="AE18" s="34" t="s">
        <v>42</v>
      </c>
      <c r="AF18" s="34" t="s">
        <v>42</v>
      </c>
      <c r="AG18" s="34" t="s">
        <v>42</v>
      </c>
      <c r="AH18" s="34" t="s">
        <v>42</v>
      </c>
      <c r="AI18" s="34" t="s">
        <v>42</v>
      </c>
      <c r="AJ18" s="34"/>
      <c r="AK18" s="34"/>
      <c r="AL18" s="34"/>
      <c r="AM18" s="34"/>
      <c r="AN18" s="34"/>
      <c r="AO18" s="34"/>
      <c r="AP18" s="34"/>
      <c r="AQ18" s="34" t="s">
        <v>42</v>
      </c>
      <c r="AR18" s="34"/>
      <c r="AS18" s="34"/>
      <c r="AT18" s="34"/>
      <c r="AU18" s="34"/>
      <c r="AV18" s="34"/>
      <c r="AW18" s="34"/>
      <c r="AX18" s="34"/>
      <c r="AY18" s="34"/>
      <c r="AZ18" s="6"/>
      <c r="BA18" s="38" t="n">
        <f aca="false">SUM(BX18:DS18)/2</f>
        <v>14</v>
      </c>
      <c r="BB18" s="38"/>
      <c r="BC18" s="39" t="n">
        <v>8</v>
      </c>
      <c r="BD18" s="39"/>
      <c r="BE18" s="40" t="n">
        <f aca="false">SUM(24-BA18-BC18)</f>
        <v>2</v>
      </c>
      <c r="BF18" s="7"/>
      <c r="BG18" s="7"/>
      <c r="BH18" s="7"/>
      <c r="BI18" s="9"/>
      <c r="BJ18" s="6"/>
      <c r="BK18" s="7"/>
      <c r="BL18" s="7"/>
      <c r="BM18" s="7"/>
      <c r="BN18" s="7"/>
      <c r="BO18" s="7"/>
      <c r="BP18" s="9"/>
      <c r="BQ18" s="6"/>
      <c r="BR18" s="7"/>
      <c r="BS18" s="7"/>
      <c r="BT18" s="7"/>
      <c r="BU18" s="7"/>
      <c r="BV18" s="7"/>
      <c r="BW18" s="9"/>
      <c r="BX18" s="1" t="n">
        <f aca="false">IF(D18="x",1,0)</f>
        <v>1</v>
      </c>
      <c r="BY18" s="1" t="n">
        <f aca="false">IF(E18="x",1,0)</f>
        <v>1</v>
      </c>
      <c r="BZ18" s="1" t="n">
        <f aca="false">IF(F18="x",1,0)</f>
        <v>1</v>
      </c>
      <c r="CA18" s="1" t="n">
        <f aca="false">IF(G18="x",1,0)</f>
        <v>1</v>
      </c>
      <c r="CB18" s="1" t="n">
        <f aca="false">IF(H18="x",1,0)</f>
        <v>1</v>
      </c>
      <c r="CC18" s="1" t="n">
        <f aca="false">IF(I18="x",1,0)</f>
        <v>1</v>
      </c>
      <c r="CD18" s="1" t="n">
        <f aca="false">IF(J18="x",1,0)</f>
        <v>1</v>
      </c>
      <c r="CE18" s="1" t="n">
        <f aca="false">IF(K18="x",1,0)</f>
        <v>1</v>
      </c>
      <c r="CF18" s="1" t="n">
        <f aca="false">IF(L18="x",1,0)</f>
        <v>1</v>
      </c>
      <c r="CG18" s="1" t="n">
        <f aca="false">IF(M18="x",1,0)</f>
        <v>1</v>
      </c>
      <c r="CH18" s="1" t="n">
        <f aca="false">IF(N18="x",1,0)</f>
        <v>1</v>
      </c>
      <c r="CI18" s="1" t="n">
        <f aca="false">IF(O18="x",1,0)</f>
        <v>1</v>
      </c>
      <c r="CJ18" s="1" t="n">
        <f aca="false">IF(P18="x",1,0)</f>
        <v>1</v>
      </c>
      <c r="CK18" s="1" t="n">
        <f aca="false">IF(Q18="x",1,0)</f>
        <v>1</v>
      </c>
      <c r="CL18" s="1" t="n">
        <f aca="false">IF(R18="x",1,0)</f>
        <v>1</v>
      </c>
      <c r="CM18" s="1" t="n">
        <f aca="false">IF(S18="x",1,0)</f>
        <v>1</v>
      </c>
      <c r="CN18" s="1" t="n">
        <f aca="false">IF(T18="x",1,0)</f>
        <v>1</v>
      </c>
      <c r="CO18" s="1" t="n">
        <f aca="false">IF(U18="x",1,0)</f>
        <v>1</v>
      </c>
      <c r="CP18" s="1" t="n">
        <f aca="false">IF(V18="x",1,0)</f>
        <v>0</v>
      </c>
      <c r="CQ18" s="1" t="n">
        <f aca="false">IF(W18="x",1,0)</f>
        <v>0</v>
      </c>
      <c r="CR18" s="1" t="n">
        <f aca="false">IF(X18="x",1,0)</f>
        <v>0</v>
      </c>
      <c r="CS18" s="1" t="n">
        <f aca="false">IF(Y18="x",1,0)</f>
        <v>0</v>
      </c>
      <c r="CT18" s="1" t="n">
        <f aca="false">IF(Z18="x",1,0)</f>
        <v>0</v>
      </c>
      <c r="CU18" s="1" t="n">
        <f aca="false">IF(AA18="x",1,0)</f>
        <v>1</v>
      </c>
      <c r="CV18" s="1" t="n">
        <f aca="false">IF(AB18="x",1,0)</f>
        <v>1</v>
      </c>
      <c r="CW18" s="1" t="n">
        <f aca="false">IF(AC18="x",1,0)</f>
        <v>1</v>
      </c>
      <c r="CX18" s="1" t="n">
        <f aca="false">IF(AD18="x",1,0)</f>
        <v>1</v>
      </c>
      <c r="CY18" s="1" t="n">
        <f aca="false">IF(AE18="x",1,0)</f>
        <v>1</v>
      </c>
      <c r="CZ18" s="1" t="n">
        <f aca="false">IF(AF18="x",1,0)</f>
        <v>1</v>
      </c>
      <c r="DA18" s="1" t="n">
        <f aca="false">IF(AG18="x",1,0)</f>
        <v>1</v>
      </c>
      <c r="DB18" s="1" t="n">
        <f aca="false">IF(AH18="x",1,0)</f>
        <v>1</v>
      </c>
      <c r="DC18" s="1" t="n">
        <f aca="false">IF(AI18="x",1,0)</f>
        <v>1</v>
      </c>
      <c r="DD18" s="1" t="n">
        <f aca="false">IF(AJ18="x",1,0)</f>
        <v>0</v>
      </c>
      <c r="DE18" s="1" t="n">
        <f aca="false">IF(AK18="x",1,0)</f>
        <v>0</v>
      </c>
      <c r="DF18" s="1" t="n">
        <f aca="false">IF(AL18="x",1,0)</f>
        <v>0</v>
      </c>
      <c r="DG18" s="1" t="n">
        <f aca="false">IF(AM18="x",1,0)</f>
        <v>0</v>
      </c>
      <c r="DH18" s="1" t="n">
        <f aca="false">IF(AN18="x",1,0)</f>
        <v>0</v>
      </c>
      <c r="DI18" s="1" t="n">
        <f aca="false">IF(AO18="x",1,0)</f>
        <v>0</v>
      </c>
      <c r="DJ18" s="1" t="n">
        <f aca="false">IF(AP18="x",1,0)</f>
        <v>0</v>
      </c>
      <c r="DK18" s="1" t="n">
        <f aca="false">IF(AQ18="x",1,0)</f>
        <v>1</v>
      </c>
      <c r="DL18" s="1" t="n">
        <f aca="false">IF(AR18="x",1,0)</f>
        <v>0</v>
      </c>
      <c r="DM18" s="1" t="n">
        <f aca="false">IF(AS18="x",1,0)</f>
        <v>0</v>
      </c>
      <c r="DN18" s="1" t="n">
        <f aca="false">IF(AT18="x",1,0)</f>
        <v>0</v>
      </c>
      <c r="DO18" s="1" t="n">
        <f aca="false">IF(AU18="x",1,0)</f>
        <v>0</v>
      </c>
      <c r="DP18" s="1" t="n">
        <f aca="false">IF(AV18="x",1,0)</f>
        <v>0</v>
      </c>
      <c r="DQ18" s="1" t="n">
        <f aca="false">IF(AW18="x",1,0)</f>
        <v>0</v>
      </c>
      <c r="DR18" s="1" t="n">
        <f aca="false">IF(AX18="x",1,0)</f>
        <v>0</v>
      </c>
      <c r="DS18" s="1" t="n">
        <f aca="false">IF(AY18="x",1,0)</f>
        <v>0</v>
      </c>
    </row>
    <row r="19" customFormat="false" ht="12.75" hidden="false" customHeight="false" outlineLevel="0" collapsed="false">
      <c r="A19" s="6"/>
      <c r="B19" s="33" t="n">
        <v>3</v>
      </c>
      <c r="C19" s="9"/>
      <c r="D19" s="34" t="s">
        <v>42</v>
      </c>
      <c r="E19" s="34" t="s">
        <v>42</v>
      </c>
      <c r="F19" s="34" t="s">
        <v>42</v>
      </c>
      <c r="G19" s="34" t="s">
        <v>42</v>
      </c>
      <c r="H19" s="34" t="s">
        <v>42</v>
      </c>
      <c r="I19" s="34" t="s">
        <v>42</v>
      </c>
      <c r="J19" s="34" t="s">
        <v>42</v>
      </c>
      <c r="K19" s="34" t="s">
        <v>42</v>
      </c>
      <c r="L19" s="34" t="s">
        <v>42</v>
      </c>
      <c r="M19" s="34" t="s">
        <v>42</v>
      </c>
      <c r="N19" s="34" t="s">
        <v>42</v>
      </c>
      <c r="O19" s="34" t="s">
        <v>42</v>
      </c>
      <c r="P19" s="34" t="s">
        <v>42</v>
      </c>
      <c r="Q19" s="34" t="s">
        <v>42</v>
      </c>
      <c r="R19" s="34" t="s">
        <v>42</v>
      </c>
      <c r="S19" s="34" t="s">
        <v>42</v>
      </c>
      <c r="T19" s="34" t="s">
        <v>42</v>
      </c>
      <c r="U19" s="34" t="s">
        <v>42</v>
      </c>
      <c r="V19" s="34" t="s">
        <v>42</v>
      </c>
      <c r="W19" s="34" t="s">
        <v>42</v>
      </c>
      <c r="X19" s="34" t="s">
        <v>42</v>
      </c>
      <c r="Y19" s="34" t="s">
        <v>42</v>
      </c>
      <c r="Z19" s="34" t="s">
        <v>42</v>
      </c>
      <c r="AA19" s="34"/>
      <c r="AB19" s="34"/>
      <c r="AC19" s="34"/>
      <c r="AD19" s="34"/>
      <c r="AE19" s="34"/>
      <c r="AF19" s="34" t="s">
        <v>42</v>
      </c>
      <c r="AG19" s="34" t="s">
        <v>42</v>
      </c>
      <c r="AH19" s="34" t="s">
        <v>42</v>
      </c>
      <c r="AI19" s="34" t="s">
        <v>42</v>
      </c>
      <c r="AJ19" s="34"/>
      <c r="AK19" s="34"/>
      <c r="AL19" s="34"/>
      <c r="AM19" s="34"/>
      <c r="AN19" s="34"/>
      <c r="AO19" s="34"/>
      <c r="AP19" s="34"/>
      <c r="AQ19" s="34" t="s">
        <v>42</v>
      </c>
      <c r="AR19" s="34"/>
      <c r="AS19" s="34"/>
      <c r="AT19" s="34"/>
      <c r="AU19" s="34"/>
      <c r="AV19" s="34"/>
      <c r="AW19" s="34"/>
      <c r="AX19" s="34"/>
      <c r="AY19" s="34"/>
      <c r="AZ19" s="6"/>
      <c r="BA19" s="38" t="n">
        <f aca="false">SUM(BX19:DS19)/2</f>
        <v>14</v>
      </c>
      <c r="BB19" s="38"/>
      <c r="BC19" s="39" t="n">
        <v>8</v>
      </c>
      <c r="BD19" s="39"/>
      <c r="BE19" s="40" t="n">
        <f aca="false">SUM(24-BA19-BC19)</f>
        <v>2</v>
      </c>
      <c r="BF19" s="7"/>
      <c r="BG19" s="7"/>
      <c r="BH19" s="7"/>
      <c r="BI19" s="9"/>
      <c r="BJ19" s="6"/>
      <c r="BK19" s="7"/>
      <c r="BL19" s="7"/>
      <c r="BM19" s="7"/>
      <c r="BN19" s="7"/>
      <c r="BO19" s="7"/>
      <c r="BP19" s="9"/>
      <c r="BQ19" s="6"/>
      <c r="BR19" s="7"/>
      <c r="BS19" s="7"/>
      <c r="BT19" s="7"/>
      <c r="BU19" s="7"/>
      <c r="BV19" s="7"/>
      <c r="BW19" s="9"/>
      <c r="BX19" s="1" t="n">
        <f aca="false">IF(D19="x",1,0)</f>
        <v>1</v>
      </c>
      <c r="BY19" s="1" t="n">
        <f aca="false">IF(E19="x",1,0)</f>
        <v>1</v>
      </c>
      <c r="BZ19" s="1" t="n">
        <f aca="false">IF(F19="x",1,0)</f>
        <v>1</v>
      </c>
      <c r="CA19" s="1" t="n">
        <f aca="false">IF(G19="x",1,0)</f>
        <v>1</v>
      </c>
      <c r="CB19" s="1" t="n">
        <f aca="false">IF(H19="x",1,0)</f>
        <v>1</v>
      </c>
      <c r="CC19" s="1" t="n">
        <f aca="false">IF(I19="x",1,0)</f>
        <v>1</v>
      </c>
      <c r="CD19" s="1" t="n">
        <f aca="false">IF(J19="x",1,0)</f>
        <v>1</v>
      </c>
      <c r="CE19" s="1" t="n">
        <f aca="false">IF(K19="x",1,0)</f>
        <v>1</v>
      </c>
      <c r="CF19" s="1" t="n">
        <f aca="false">IF(L19="x",1,0)</f>
        <v>1</v>
      </c>
      <c r="CG19" s="1" t="n">
        <f aca="false">IF(M19="x",1,0)</f>
        <v>1</v>
      </c>
      <c r="CH19" s="1" t="n">
        <f aca="false">IF(N19="x",1,0)</f>
        <v>1</v>
      </c>
      <c r="CI19" s="1" t="n">
        <f aca="false">IF(O19="x",1,0)</f>
        <v>1</v>
      </c>
      <c r="CJ19" s="1" t="n">
        <f aca="false">IF(P19="x",1,0)</f>
        <v>1</v>
      </c>
      <c r="CK19" s="1" t="n">
        <f aca="false">IF(Q19="x",1,0)</f>
        <v>1</v>
      </c>
      <c r="CL19" s="1" t="n">
        <f aca="false">IF(R19="x",1,0)</f>
        <v>1</v>
      </c>
      <c r="CM19" s="1" t="n">
        <f aca="false">IF(S19="x",1,0)</f>
        <v>1</v>
      </c>
      <c r="CN19" s="1" t="n">
        <f aca="false">IF(T19="x",1,0)</f>
        <v>1</v>
      </c>
      <c r="CO19" s="1" t="n">
        <f aca="false">IF(U19="x",1,0)</f>
        <v>1</v>
      </c>
      <c r="CP19" s="1" t="n">
        <f aca="false">IF(V19="x",1,0)</f>
        <v>1</v>
      </c>
      <c r="CQ19" s="1" t="n">
        <f aca="false">IF(W19="x",1,0)</f>
        <v>1</v>
      </c>
      <c r="CR19" s="1" t="n">
        <f aca="false">IF(X19="x",1,0)</f>
        <v>1</v>
      </c>
      <c r="CS19" s="1" t="n">
        <f aca="false">IF(Y19="x",1,0)</f>
        <v>1</v>
      </c>
      <c r="CT19" s="1" t="n">
        <f aca="false">IF(Z19="x",1,0)</f>
        <v>1</v>
      </c>
      <c r="CU19" s="1" t="n">
        <f aca="false">IF(AA19="x",1,0)</f>
        <v>0</v>
      </c>
      <c r="CV19" s="1" t="n">
        <f aca="false">IF(AB19="x",1,0)</f>
        <v>0</v>
      </c>
      <c r="CW19" s="1" t="n">
        <f aca="false">IF(AC19="x",1,0)</f>
        <v>0</v>
      </c>
      <c r="CX19" s="1" t="n">
        <f aca="false">IF(AD19="x",1,0)</f>
        <v>0</v>
      </c>
      <c r="CY19" s="1" t="n">
        <f aca="false">IF(AE19="x",1,0)</f>
        <v>0</v>
      </c>
      <c r="CZ19" s="1" t="n">
        <f aca="false">IF(AF19="x",1,0)</f>
        <v>1</v>
      </c>
      <c r="DA19" s="1" t="n">
        <f aca="false">IF(AG19="x",1,0)</f>
        <v>1</v>
      </c>
      <c r="DB19" s="1" t="n">
        <f aca="false">IF(AH19="x",1,0)</f>
        <v>1</v>
      </c>
      <c r="DC19" s="1" t="n">
        <f aca="false">IF(AI19="x",1,0)</f>
        <v>1</v>
      </c>
      <c r="DD19" s="1" t="n">
        <f aca="false">IF(AJ19="x",1,0)</f>
        <v>0</v>
      </c>
      <c r="DE19" s="1" t="n">
        <f aca="false">IF(AK19="x",1,0)</f>
        <v>0</v>
      </c>
      <c r="DF19" s="1" t="n">
        <f aca="false">IF(AL19="x",1,0)</f>
        <v>0</v>
      </c>
      <c r="DG19" s="1" t="n">
        <f aca="false">IF(AM19="x",1,0)</f>
        <v>0</v>
      </c>
      <c r="DH19" s="1" t="n">
        <f aca="false">IF(AN19="x",1,0)</f>
        <v>0</v>
      </c>
      <c r="DI19" s="1" t="n">
        <f aca="false">IF(AO19="x",1,0)</f>
        <v>0</v>
      </c>
      <c r="DJ19" s="1" t="n">
        <f aca="false">IF(AP19="x",1,0)</f>
        <v>0</v>
      </c>
      <c r="DK19" s="1" t="n">
        <f aca="false">IF(AQ19="x",1,0)</f>
        <v>1</v>
      </c>
      <c r="DL19" s="1" t="n">
        <f aca="false">IF(AR19="x",1,0)</f>
        <v>0</v>
      </c>
      <c r="DM19" s="1" t="n">
        <f aca="false">IF(AS19="x",1,0)</f>
        <v>0</v>
      </c>
      <c r="DN19" s="1" t="n">
        <f aca="false">IF(AT19="x",1,0)</f>
        <v>0</v>
      </c>
      <c r="DO19" s="1" t="n">
        <f aca="false">IF(AU19="x",1,0)</f>
        <v>0</v>
      </c>
      <c r="DP19" s="1" t="n">
        <f aca="false">IF(AV19="x",1,0)</f>
        <v>0</v>
      </c>
      <c r="DQ19" s="1" t="n">
        <f aca="false">IF(AW19="x",1,0)</f>
        <v>0</v>
      </c>
      <c r="DR19" s="1" t="n">
        <f aca="false">IF(AX19="x",1,0)</f>
        <v>0</v>
      </c>
      <c r="DS19" s="1" t="n">
        <f aca="false">IF(AY19="x",1,0)</f>
        <v>0</v>
      </c>
    </row>
    <row r="20" customFormat="false" ht="12.75" hidden="false" customHeight="false" outlineLevel="0" collapsed="false">
      <c r="A20" s="6"/>
      <c r="B20" s="33" t="n">
        <v>4</v>
      </c>
      <c r="C20" s="9"/>
      <c r="D20" s="34" t="s">
        <v>42</v>
      </c>
      <c r="E20" s="34" t="s">
        <v>42</v>
      </c>
      <c r="F20" s="34" t="s">
        <v>42</v>
      </c>
      <c r="G20" s="34" t="s">
        <v>42</v>
      </c>
      <c r="H20" s="34" t="s">
        <v>42</v>
      </c>
      <c r="I20" s="34" t="s">
        <v>42</v>
      </c>
      <c r="J20" s="34" t="s">
        <v>42</v>
      </c>
      <c r="K20" s="34" t="s">
        <v>42</v>
      </c>
      <c r="L20" s="34" t="s">
        <v>42</v>
      </c>
      <c r="M20" s="34" t="s">
        <v>42</v>
      </c>
      <c r="N20" s="34" t="s">
        <v>42</v>
      </c>
      <c r="O20" s="34" t="s">
        <v>42</v>
      </c>
      <c r="P20" s="34" t="s">
        <v>42</v>
      </c>
      <c r="Q20" s="34" t="s">
        <v>42</v>
      </c>
      <c r="R20" s="34" t="s">
        <v>42</v>
      </c>
      <c r="S20" s="34" t="s">
        <v>42</v>
      </c>
      <c r="T20" s="34" t="s">
        <v>42</v>
      </c>
      <c r="U20" s="34" t="s">
        <v>42</v>
      </c>
      <c r="V20" s="34" t="s">
        <v>42</v>
      </c>
      <c r="W20" s="34" t="s">
        <v>42</v>
      </c>
      <c r="X20" s="34" t="s">
        <v>42</v>
      </c>
      <c r="Y20" s="34" t="s">
        <v>42</v>
      </c>
      <c r="Z20" s="34" t="s">
        <v>42</v>
      </c>
      <c r="AA20" s="34"/>
      <c r="AB20" s="34"/>
      <c r="AC20" s="34"/>
      <c r="AD20" s="34"/>
      <c r="AE20" s="34"/>
      <c r="AF20" s="34" t="s">
        <v>42</v>
      </c>
      <c r="AG20" s="34" t="s">
        <v>42</v>
      </c>
      <c r="AH20" s="34" t="s">
        <v>42</v>
      </c>
      <c r="AI20" s="34" t="s">
        <v>42</v>
      </c>
      <c r="AJ20" s="34"/>
      <c r="AK20" s="34"/>
      <c r="AL20" s="34"/>
      <c r="AM20" s="34"/>
      <c r="AN20" s="34"/>
      <c r="AO20" s="34"/>
      <c r="AP20" s="34"/>
      <c r="AQ20" s="34" t="s">
        <v>42</v>
      </c>
      <c r="AR20" s="34"/>
      <c r="AS20" s="34"/>
      <c r="AT20" s="34"/>
      <c r="AU20" s="34"/>
      <c r="AV20" s="34"/>
      <c r="AW20" s="34"/>
      <c r="AX20" s="34"/>
      <c r="AY20" s="34"/>
      <c r="AZ20" s="6"/>
      <c r="BA20" s="38" t="n">
        <f aca="false">SUM(BX20:DS20)/2</f>
        <v>14</v>
      </c>
      <c r="BB20" s="38"/>
      <c r="BC20" s="39" t="n">
        <v>8</v>
      </c>
      <c r="BD20" s="39"/>
      <c r="BE20" s="40" t="n">
        <f aca="false">SUM(24-BA20-BC20)</f>
        <v>2</v>
      </c>
      <c r="BF20" s="7"/>
      <c r="BG20" s="7"/>
      <c r="BH20" s="7"/>
      <c r="BI20" s="9"/>
      <c r="BJ20" s="6"/>
      <c r="BK20" s="7"/>
      <c r="BL20" s="7"/>
      <c r="BM20" s="7"/>
      <c r="BN20" s="7"/>
      <c r="BO20" s="7"/>
      <c r="BP20" s="9"/>
      <c r="BQ20" s="6"/>
      <c r="BR20" s="7"/>
      <c r="BS20" s="7"/>
      <c r="BT20" s="7"/>
      <c r="BU20" s="7"/>
      <c r="BV20" s="7"/>
      <c r="BW20" s="9"/>
      <c r="BX20" s="1" t="n">
        <f aca="false">IF(D20="x",1,0)</f>
        <v>1</v>
      </c>
      <c r="BY20" s="1" t="n">
        <f aca="false">IF(E20="x",1,0)</f>
        <v>1</v>
      </c>
      <c r="BZ20" s="1" t="n">
        <f aca="false">IF(F20="x",1,0)</f>
        <v>1</v>
      </c>
      <c r="CA20" s="1" t="n">
        <f aca="false">IF(G20="x",1,0)</f>
        <v>1</v>
      </c>
      <c r="CB20" s="1" t="n">
        <f aca="false">IF(H20="x",1,0)</f>
        <v>1</v>
      </c>
      <c r="CC20" s="1" t="n">
        <f aca="false">IF(I20="x",1,0)</f>
        <v>1</v>
      </c>
      <c r="CD20" s="1" t="n">
        <f aca="false">IF(J20="x",1,0)</f>
        <v>1</v>
      </c>
      <c r="CE20" s="1" t="n">
        <f aca="false">IF(K20="x",1,0)</f>
        <v>1</v>
      </c>
      <c r="CF20" s="1" t="n">
        <f aca="false">IF(L20="x",1,0)</f>
        <v>1</v>
      </c>
      <c r="CG20" s="1" t="n">
        <f aca="false">IF(M20="x",1,0)</f>
        <v>1</v>
      </c>
      <c r="CH20" s="1" t="n">
        <f aca="false">IF(N20="x",1,0)</f>
        <v>1</v>
      </c>
      <c r="CI20" s="1" t="n">
        <f aca="false">IF(O20="x",1,0)</f>
        <v>1</v>
      </c>
      <c r="CJ20" s="1" t="n">
        <f aca="false">IF(P20="x",1,0)</f>
        <v>1</v>
      </c>
      <c r="CK20" s="1" t="n">
        <f aca="false">IF(Q20="x",1,0)</f>
        <v>1</v>
      </c>
      <c r="CL20" s="1" t="n">
        <f aca="false">IF(R20="x",1,0)</f>
        <v>1</v>
      </c>
      <c r="CM20" s="1" t="n">
        <f aca="false">IF(S20="x",1,0)</f>
        <v>1</v>
      </c>
      <c r="CN20" s="1" t="n">
        <f aca="false">IF(T20="x",1,0)</f>
        <v>1</v>
      </c>
      <c r="CO20" s="1" t="n">
        <f aca="false">IF(U20="x",1,0)</f>
        <v>1</v>
      </c>
      <c r="CP20" s="1" t="n">
        <f aca="false">IF(V20="x",1,0)</f>
        <v>1</v>
      </c>
      <c r="CQ20" s="1" t="n">
        <f aca="false">IF(W20="x",1,0)</f>
        <v>1</v>
      </c>
      <c r="CR20" s="1" t="n">
        <f aca="false">IF(X20="x",1,0)</f>
        <v>1</v>
      </c>
      <c r="CS20" s="1" t="n">
        <f aca="false">IF(Y20="x",1,0)</f>
        <v>1</v>
      </c>
      <c r="CT20" s="1" t="n">
        <f aca="false">IF(Z20="x",1,0)</f>
        <v>1</v>
      </c>
      <c r="CU20" s="1" t="n">
        <f aca="false">IF(AA20="x",1,0)</f>
        <v>0</v>
      </c>
      <c r="CV20" s="1" t="n">
        <f aca="false">IF(AB20="x",1,0)</f>
        <v>0</v>
      </c>
      <c r="CW20" s="1" t="n">
        <f aca="false">IF(AC20="x",1,0)</f>
        <v>0</v>
      </c>
      <c r="CX20" s="1" t="n">
        <f aca="false">IF(AD20="x",1,0)</f>
        <v>0</v>
      </c>
      <c r="CY20" s="1" t="n">
        <f aca="false">IF(AE20="x",1,0)</f>
        <v>0</v>
      </c>
      <c r="CZ20" s="1" t="n">
        <f aca="false">IF(AF20="x",1,0)</f>
        <v>1</v>
      </c>
      <c r="DA20" s="1" t="n">
        <f aca="false">IF(AG20="x",1,0)</f>
        <v>1</v>
      </c>
      <c r="DB20" s="1" t="n">
        <f aca="false">IF(AH20="x",1,0)</f>
        <v>1</v>
      </c>
      <c r="DC20" s="1" t="n">
        <f aca="false">IF(AI20="x",1,0)</f>
        <v>1</v>
      </c>
      <c r="DD20" s="1" t="n">
        <f aca="false">IF(AJ20="x",1,0)</f>
        <v>0</v>
      </c>
      <c r="DE20" s="1" t="n">
        <f aca="false">IF(AK20="x",1,0)</f>
        <v>0</v>
      </c>
      <c r="DF20" s="1" t="n">
        <f aca="false">IF(AL20="x",1,0)</f>
        <v>0</v>
      </c>
      <c r="DG20" s="1" t="n">
        <f aca="false">IF(AM20="x",1,0)</f>
        <v>0</v>
      </c>
      <c r="DH20" s="1" t="n">
        <f aca="false">IF(AN20="x",1,0)</f>
        <v>0</v>
      </c>
      <c r="DI20" s="1" t="n">
        <f aca="false">IF(AO20="x",1,0)</f>
        <v>0</v>
      </c>
      <c r="DJ20" s="1" t="n">
        <f aca="false">IF(AP20="x",1,0)</f>
        <v>0</v>
      </c>
      <c r="DK20" s="1" t="n">
        <f aca="false">IF(AQ20="x",1,0)</f>
        <v>1</v>
      </c>
      <c r="DL20" s="1" t="n">
        <f aca="false">IF(AR20="x",1,0)</f>
        <v>0</v>
      </c>
      <c r="DM20" s="1" t="n">
        <f aca="false">IF(AS20="x",1,0)</f>
        <v>0</v>
      </c>
      <c r="DN20" s="1" t="n">
        <f aca="false">IF(AT20="x",1,0)</f>
        <v>0</v>
      </c>
      <c r="DO20" s="1" t="n">
        <f aca="false">IF(AU20="x",1,0)</f>
        <v>0</v>
      </c>
      <c r="DP20" s="1" t="n">
        <f aca="false">IF(AV20="x",1,0)</f>
        <v>0</v>
      </c>
      <c r="DQ20" s="1" t="n">
        <f aca="false">IF(AW20="x",1,0)</f>
        <v>0</v>
      </c>
      <c r="DR20" s="1" t="n">
        <f aca="false">IF(AX20="x",1,0)</f>
        <v>0</v>
      </c>
      <c r="DS20" s="1" t="n">
        <f aca="false">IF(AY20="x",1,0)</f>
        <v>0</v>
      </c>
    </row>
    <row r="21" customFormat="false" ht="12.75" hidden="false" customHeight="false" outlineLevel="0" collapsed="false">
      <c r="A21" s="6"/>
      <c r="B21" s="33" t="n">
        <v>5</v>
      </c>
      <c r="C21" s="9"/>
      <c r="D21" s="34" t="s">
        <v>42</v>
      </c>
      <c r="E21" s="34" t="s">
        <v>42</v>
      </c>
      <c r="F21" s="34" t="s">
        <v>42</v>
      </c>
      <c r="G21" s="34" t="s">
        <v>42</v>
      </c>
      <c r="H21" s="34" t="s">
        <v>42</v>
      </c>
      <c r="I21" s="34" t="s">
        <v>42</v>
      </c>
      <c r="J21" s="34" t="s">
        <v>42</v>
      </c>
      <c r="K21" s="34" t="s">
        <v>42</v>
      </c>
      <c r="L21" s="34" t="s">
        <v>42</v>
      </c>
      <c r="M21" s="34" t="s">
        <v>42</v>
      </c>
      <c r="N21" s="34" t="s">
        <v>42</v>
      </c>
      <c r="O21" s="34" t="s">
        <v>42</v>
      </c>
      <c r="P21" s="34" t="s">
        <v>42</v>
      </c>
      <c r="Q21" s="34" t="s">
        <v>42</v>
      </c>
      <c r="R21" s="34" t="s">
        <v>42</v>
      </c>
      <c r="S21" s="34" t="s">
        <v>42</v>
      </c>
      <c r="T21" s="34" t="s">
        <v>42</v>
      </c>
      <c r="U21" s="34" t="s">
        <v>42</v>
      </c>
      <c r="V21" s="34" t="s">
        <v>42</v>
      </c>
      <c r="W21" s="34" t="s">
        <v>42</v>
      </c>
      <c r="X21" s="34" t="s">
        <v>42</v>
      </c>
      <c r="Y21" s="34" t="s">
        <v>42</v>
      </c>
      <c r="Z21" s="34" t="s">
        <v>42</v>
      </c>
      <c r="AA21" s="34"/>
      <c r="AB21" s="34"/>
      <c r="AC21" s="34"/>
      <c r="AD21" s="34"/>
      <c r="AE21" s="34"/>
      <c r="AF21" s="34" t="s">
        <v>42</v>
      </c>
      <c r="AG21" s="34" t="s">
        <v>42</v>
      </c>
      <c r="AH21" s="34" t="s">
        <v>42</v>
      </c>
      <c r="AI21" s="34" t="s">
        <v>42</v>
      </c>
      <c r="AJ21" s="34"/>
      <c r="AK21" s="34"/>
      <c r="AL21" s="34"/>
      <c r="AM21" s="34"/>
      <c r="AN21" s="34"/>
      <c r="AO21" s="34"/>
      <c r="AP21" s="34"/>
      <c r="AQ21" s="34" t="s">
        <v>42</v>
      </c>
      <c r="AR21" s="34"/>
      <c r="AS21" s="34"/>
      <c r="AT21" s="34"/>
      <c r="AU21" s="34"/>
      <c r="AV21" s="34"/>
      <c r="AW21" s="34"/>
      <c r="AX21" s="34"/>
      <c r="AY21" s="34"/>
      <c r="AZ21" s="6"/>
      <c r="BA21" s="38" t="n">
        <f aca="false">SUM(BX21:DS21)/2</f>
        <v>14</v>
      </c>
      <c r="BB21" s="38"/>
      <c r="BC21" s="39" t="n">
        <v>8</v>
      </c>
      <c r="BD21" s="39"/>
      <c r="BE21" s="40" t="n">
        <f aca="false">SUM(24-BA21-BC21)</f>
        <v>2</v>
      </c>
      <c r="BF21" s="7"/>
      <c r="BG21" s="7"/>
      <c r="BH21" s="7"/>
      <c r="BI21" s="9"/>
      <c r="BJ21" s="6"/>
      <c r="BK21" s="7"/>
      <c r="BL21" s="7"/>
      <c r="BM21" s="7"/>
      <c r="BN21" s="7"/>
      <c r="BO21" s="7"/>
      <c r="BP21" s="9"/>
      <c r="BQ21" s="6"/>
      <c r="BR21" s="7"/>
      <c r="BS21" s="7"/>
      <c r="BT21" s="7"/>
      <c r="BU21" s="7"/>
      <c r="BV21" s="7"/>
      <c r="BW21" s="9"/>
      <c r="BX21" s="1" t="n">
        <f aca="false">IF(D21="x",1,0)</f>
        <v>1</v>
      </c>
      <c r="BY21" s="1" t="n">
        <f aca="false">IF(E21="x",1,0)</f>
        <v>1</v>
      </c>
      <c r="BZ21" s="1" t="n">
        <f aca="false">IF(F21="x",1,0)</f>
        <v>1</v>
      </c>
      <c r="CA21" s="1" t="n">
        <f aca="false">IF(G21="x",1,0)</f>
        <v>1</v>
      </c>
      <c r="CB21" s="1" t="n">
        <f aca="false">IF(H21="x",1,0)</f>
        <v>1</v>
      </c>
      <c r="CC21" s="1" t="n">
        <f aca="false">IF(I21="x",1,0)</f>
        <v>1</v>
      </c>
      <c r="CD21" s="1" t="n">
        <f aca="false">IF(J21="x",1,0)</f>
        <v>1</v>
      </c>
      <c r="CE21" s="1" t="n">
        <f aca="false">IF(K21="x",1,0)</f>
        <v>1</v>
      </c>
      <c r="CF21" s="1" t="n">
        <f aca="false">IF(L21="x",1,0)</f>
        <v>1</v>
      </c>
      <c r="CG21" s="1" t="n">
        <f aca="false">IF(M21="x",1,0)</f>
        <v>1</v>
      </c>
      <c r="CH21" s="1" t="n">
        <f aca="false">IF(N21="x",1,0)</f>
        <v>1</v>
      </c>
      <c r="CI21" s="1" t="n">
        <f aca="false">IF(O21="x",1,0)</f>
        <v>1</v>
      </c>
      <c r="CJ21" s="1" t="n">
        <f aca="false">IF(P21="x",1,0)</f>
        <v>1</v>
      </c>
      <c r="CK21" s="1" t="n">
        <f aca="false">IF(Q21="x",1,0)</f>
        <v>1</v>
      </c>
      <c r="CL21" s="1" t="n">
        <f aca="false">IF(R21="x",1,0)</f>
        <v>1</v>
      </c>
      <c r="CM21" s="1" t="n">
        <f aca="false">IF(S21="x",1,0)</f>
        <v>1</v>
      </c>
      <c r="CN21" s="1" t="n">
        <f aca="false">IF(T21="x",1,0)</f>
        <v>1</v>
      </c>
      <c r="CO21" s="1" t="n">
        <f aca="false">IF(U21="x",1,0)</f>
        <v>1</v>
      </c>
      <c r="CP21" s="1" t="n">
        <f aca="false">IF(V21="x",1,0)</f>
        <v>1</v>
      </c>
      <c r="CQ21" s="1" t="n">
        <f aca="false">IF(W21="x",1,0)</f>
        <v>1</v>
      </c>
      <c r="CR21" s="1" t="n">
        <f aca="false">IF(X21="x",1,0)</f>
        <v>1</v>
      </c>
      <c r="CS21" s="1" t="n">
        <f aca="false">IF(Y21="x",1,0)</f>
        <v>1</v>
      </c>
      <c r="CT21" s="1" t="n">
        <f aca="false">IF(Z21="x",1,0)</f>
        <v>1</v>
      </c>
      <c r="CU21" s="1" t="n">
        <f aca="false">IF(AA21="x",1,0)</f>
        <v>0</v>
      </c>
      <c r="CV21" s="1" t="n">
        <f aca="false">IF(AB21="x",1,0)</f>
        <v>0</v>
      </c>
      <c r="CW21" s="1" t="n">
        <f aca="false">IF(AC21="x",1,0)</f>
        <v>0</v>
      </c>
      <c r="CX21" s="1" t="n">
        <f aca="false">IF(AD21="x",1,0)</f>
        <v>0</v>
      </c>
      <c r="CY21" s="1" t="n">
        <f aca="false">IF(AE21="x",1,0)</f>
        <v>0</v>
      </c>
      <c r="CZ21" s="1" t="n">
        <f aca="false">IF(AF21="x",1,0)</f>
        <v>1</v>
      </c>
      <c r="DA21" s="1" t="n">
        <f aca="false">IF(AG21="x",1,0)</f>
        <v>1</v>
      </c>
      <c r="DB21" s="1" t="n">
        <f aca="false">IF(AH21="x",1,0)</f>
        <v>1</v>
      </c>
      <c r="DC21" s="1" t="n">
        <f aca="false">IF(AI21="x",1,0)</f>
        <v>1</v>
      </c>
      <c r="DD21" s="1" t="n">
        <f aca="false">IF(AJ21="x",1,0)</f>
        <v>0</v>
      </c>
      <c r="DE21" s="1" t="n">
        <f aca="false">IF(AK21="x",1,0)</f>
        <v>0</v>
      </c>
      <c r="DF21" s="1" t="n">
        <f aca="false">IF(AL21="x",1,0)</f>
        <v>0</v>
      </c>
      <c r="DG21" s="1" t="n">
        <f aca="false">IF(AM21="x",1,0)</f>
        <v>0</v>
      </c>
      <c r="DH21" s="1" t="n">
        <f aca="false">IF(AN21="x",1,0)</f>
        <v>0</v>
      </c>
      <c r="DI21" s="1" t="n">
        <f aca="false">IF(AO21="x",1,0)</f>
        <v>0</v>
      </c>
      <c r="DJ21" s="1" t="n">
        <f aca="false">IF(AP21="x",1,0)</f>
        <v>0</v>
      </c>
      <c r="DK21" s="1" t="n">
        <f aca="false">IF(AQ21="x",1,0)</f>
        <v>1</v>
      </c>
      <c r="DL21" s="1" t="n">
        <f aca="false">IF(AR21="x",1,0)</f>
        <v>0</v>
      </c>
      <c r="DM21" s="1" t="n">
        <f aca="false">IF(AS21="x",1,0)</f>
        <v>0</v>
      </c>
      <c r="DN21" s="1" t="n">
        <f aca="false">IF(AT21="x",1,0)</f>
        <v>0</v>
      </c>
      <c r="DO21" s="1" t="n">
        <f aca="false">IF(AU21="x",1,0)</f>
        <v>0</v>
      </c>
      <c r="DP21" s="1" t="n">
        <f aca="false">IF(AV21="x",1,0)</f>
        <v>0</v>
      </c>
      <c r="DQ21" s="1" t="n">
        <f aca="false">IF(AW21="x",1,0)</f>
        <v>0</v>
      </c>
      <c r="DR21" s="1" t="n">
        <f aca="false">IF(AX21="x",1,0)</f>
        <v>0</v>
      </c>
      <c r="DS21" s="1" t="n">
        <f aca="false">IF(AY21="x",1,0)</f>
        <v>0</v>
      </c>
    </row>
    <row r="22" customFormat="false" ht="12.75" hidden="false" customHeight="false" outlineLevel="0" collapsed="false">
      <c r="A22" s="6"/>
      <c r="B22" s="33" t="n">
        <v>6</v>
      </c>
      <c r="C22" s="9"/>
      <c r="D22" s="34" t="s">
        <v>42</v>
      </c>
      <c r="E22" s="34" t="s">
        <v>42</v>
      </c>
      <c r="F22" s="34" t="s">
        <v>42</v>
      </c>
      <c r="G22" s="34" t="s">
        <v>42</v>
      </c>
      <c r="H22" s="34" t="s">
        <v>42</v>
      </c>
      <c r="I22" s="34" t="s">
        <v>42</v>
      </c>
      <c r="J22" s="34" t="s">
        <v>42</v>
      </c>
      <c r="K22" s="34" t="s">
        <v>42</v>
      </c>
      <c r="L22" s="34" t="s">
        <v>42</v>
      </c>
      <c r="M22" s="34" t="s">
        <v>42</v>
      </c>
      <c r="N22" s="34" t="s">
        <v>42</v>
      </c>
      <c r="O22" s="34" t="s">
        <v>42</v>
      </c>
      <c r="P22" s="34" t="s">
        <v>42</v>
      </c>
      <c r="Q22" s="34" t="s">
        <v>42</v>
      </c>
      <c r="R22" s="34" t="s">
        <v>42</v>
      </c>
      <c r="S22" s="34" t="s">
        <v>42</v>
      </c>
      <c r="T22" s="34" t="s">
        <v>42</v>
      </c>
      <c r="U22" s="34" t="s">
        <v>42</v>
      </c>
      <c r="V22" s="34" t="s">
        <v>42</v>
      </c>
      <c r="W22" s="34" t="s">
        <v>42</v>
      </c>
      <c r="X22" s="34" t="s">
        <v>42</v>
      </c>
      <c r="Y22" s="34" t="s">
        <v>42</v>
      </c>
      <c r="Z22" s="34" t="s">
        <v>42</v>
      </c>
      <c r="AA22" s="34"/>
      <c r="AB22" s="34"/>
      <c r="AC22" s="34"/>
      <c r="AD22" s="34"/>
      <c r="AE22" s="34"/>
      <c r="AF22" s="34" t="s">
        <v>42</v>
      </c>
      <c r="AG22" s="34" t="s">
        <v>42</v>
      </c>
      <c r="AH22" s="34" t="s">
        <v>42</v>
      </c>
      <c r="AI22" s="34" t="s">
        <v>42</v>
      </c>
      <c r="AJ22" s="34"/>
      <c r="AK22" s="34"/>
      <c r="AL22" s="34"/>
      <c r="AM22" s="34"/>
      <c r="AN22" s="34"/>
      <c r="AO22" s="34"/>
      <c r="AP22" s="34"/>
      <c r="AQ22" s="34" t="s">
        <v>42</v>
      </c>
      <c r="AR22" s="34"/>
      <c r="AS22" s="34"/>
      <c r="AT22" s="34"/>
      <c r="AU22" s="34"/>
      <c r="AV22" s="34"/>
      <c r="AW22" s="34"/>
      <c r="AX22" s="34"/>
      <c r="AY22" s="34"/>
      <c r="AZ22" s="6"/>
      <c r="BA22" s="38" t="n">
        <f aca="false">SUM(BX22:DS22)/2</f>
        <v>14</v>
      </c>
      <c r="BB22" s="38"/>
      <c r="BC22" s="39" t="n">
        <v>4</v>
      </c>
      <c r="BD22" s="39"/>
      <c r="BE22" s="40" t="n">
        <f aca="false">SUM(24-BA22-BC22)</f>
        <v>6</v>
      </c>
      <c r="BF22" s="7"/>
      <c r="BG22" s="7"/>
      <c r="BH22" s="7"/>
      <c r="BI22" s="9"/>
      <c r="BJ22" s="6"/>
      <c r="BK22" s="7"/>
      <c r="BL22" s="7"/>
      <c r="BM22" s="7"/>
      <c r="BN22" s="7"/>
      <c r="BO22" s="7"/>
      <c r="BP22" s="9"/>
      <c r="BQ22" s="6"/>
      <c r="BR22" s="7"/>
      <c r="BS22" s="7"/>
      <c r="BT22" s="7"/>
      <c r="BU22" s="7"/>
      <c r="BV22" s="7"/>
      <c r="BW22" s="9"/>
      <c r="BX22" s="1" t="n">
        <f aca="false">IF(D22="x",1,0)</f>
        <v>1</v>
      </c>
      <c r="BY22" s="1" t="n">
        <f aca="false">IF(E22="x",1,0)</f>
        <v>1</v>
      </c>
      <c r="BZ22" s="1" t="n">
        <f aca="false">IF(F22="x",1,0)</f>
        <v>1</v>
      </c>
      <c r="CA22" s="1" t="n">
        <f aca="false">IF(G22="x",1,0)</f>
        <v>1</v>
      </c>
      <c r="CB22" s="1" t="n">
        <f aca="false">IF(H22="x",1,0)</f>
        <v>1</v>
      </c>
      <c r="CC22" s="1" t="n">
        <f aca="false">IF(I22="x",1,0)</f>
        <v>1</v>
      </c>
      <c r="CD22" s="1" t="n">
        <f aca="false">IF(J22="x",1,0)</f>
        <v>1</v>
      </c>
      <c r="CE22" s="1" t="n">
        <f aca="false">IF(K22="x",1,0)</f>
        <v>1</v>
      </c>
      <c r="CF22" s="1" t="n">
        <f aca="false">IF(L22="x",1,0)</f>
        <v>1</v>
      </c>
      <c r="CG22" s="1" t="n">
        <f aca="false">IF(M22="x",1,0)</f>
        <v>1</v>
      </c>
      <c r="CH22" s="1" t="n">
        <f aca="false">IF(N22="x",1,0)</f>
        <v>1</v>
      </c>
      <c r="CI22" s="1" t="n">
        <f aca="false">IF(O22="x",1,0)</f>
        <v>1</v>
      </c>
      <c r="CJ22" s="1" t="n">
        <f aca="false">IF(P22="x",1,0)</f>
        <v>1</v>
      </c>
      <c r="CK22" s="1" t="n">
        <f aca="false">IF(Q22="x",1,0)</f>
        <v>1</v>
      </c>
      <c r="CL22" s="1" t="n">
        <f aca="false">IF(R22="x",1,0)</f>
        <v>1</v>
      </c>
      <c r="CM22" s="1" t="n">
        <f aca="false">IF(S22="x",1,0)</f>
        <v>1</v>
      </c>
      <c r="CN22" s="1" t="n">
        <f aca="false">IF(T22="x",1,0)</f>
        <v>1</v>
      </c>
      <c r="CO22" s="1" t="n">
        <f aca="false">IF(U22="x",1,0)</f>
        <v>1</v>
      </c>
      <c r="CP22" s="1" t="n">
        <f aca="false">IF(V22="x",1,0)</f>
        <v>1</v>
      </c>
      <c r="CQ22" s="1" t="n">
        <f aca="false">IF(W22="x",1,0)</f>
        <v>1</v>
      </c>
      <c r="CR22" s="1" t="n">
        <f aca="false">IF(X22="x",1,0)</f>
        <v>1</v>
      </c>
      <c r="CS22" s="1" t="n">
        <f aca="false">IF(Y22="x",1,0)</f>
        <v>1</v>
      </c>
      <c r="CT22" s="1" t="n">
        <f aca="false">IF(Z22="x",1,0)</f>
        <v>1</v>
      </c>
      <c r="CU22" s="1" t="n">
        <f aca="false">IF(AA22="x",1,0)</f>
        <v>0</v>
      </c>
      <c r="CV22" s="1" t="n">
        <f aca="false">IF(AB22="x",1,0)</f>
        <v>0</v>
      </c>
      <c r="CW22" s="1" t="n">
        <f aca="false">IF(AC22="x",1,0)</f>
        <v>0</v>
      </c>
      <c r="CX22" s="1" t="n">
        <f aca="false">IF(AD22="x",1,0)</f>
        <v>0</v>
      </c>
      <c r="CY22" s="1" t="n">
        <f aca="false">IF(AE22="x",1,0)</f>
        <v>0</v>
      </c>
      <c r="CZ22" s="1" t="n">
        <f aca="false">IF(AF22="x",1,0)</f>
        <v>1</v>
      </c>
      <c r="DA22" s="1" t="n">
        <f aca="false">IF(AG22="x",1,0)</f>
        <v>1</v>
      </c>
      <c r="DB22" s="1" t="n">
        <f aca="false">IF(AH22="x",1,0)</f>
        <v>1</v>
      </c>
      <c r="DC22" s="1" t="n">
        <f aca="false">IF(AI22="x",1,0)</f>
        <v>1</v>
      </c>
      <c r="DD22" s="1" t="n">
        <f aca="false">IF(AJ22="x",1,0)</f>
        <v>0</v>
      </c>
      <c r="DE22" s="1" t="n">
        <f aca="false">IF(AK22="x",1,0)</f>
        <v>0</v>
      </c>
      <c r="DF22" s="1" t="n">
        <f aca="false">IF(AL22="x",1,0)</f>
        <v>0</v>
      </c>
      <c r="DG22" s="1" t="n">
        <f aca="false">IF(AM22="x",1,0)</f>
        <v>0</v>
      </c>
      <c r="DH22" s="1" t="n">
        <f aca="false">IF(AN22="x",1,0)</f>
        <v>0</v>
      </c>
      <c r="DI22" s="1" t="n">
        <f aca="false">IF(AO22="x",1,0)</f>
        <v>0</v>
      </c>
      <c r="DJ22" s="1" t="n">
        <f aca="false">IF(AP22="x",1,0)</f>
        <v>0</v>
      </c>
      <c r="DK22" s="1" t="n">
        <f aca="false">IF(AQ22="x",1,0)</f>
        <v>1</v>
      </c>
      <c r="DL22" s="1" t="n">
        <f aca="false">IF(AR22="x",1,0)</f>
        <v>0</v>
      </c>
      <c r="DM22" s="1" t="n">
        <f aca="false">IF(AS22="x",1,0)</f>
        <v>0</v>
      </c>
      <c r="DN22" s="1" t="n">
        <f aca="false">IF(AT22="x",1,0)</f>
        <v>0</v>
      </c>
      <c r="DO22" s="1" t="n">
        <f aca="false">IF(AU22="x",1,0)</f>
        <v>0</v>
      </c>
      <c r="DP22" s="1" t="n">
        <f aca="false">IF(AV22="x",1,0)</f>
        <v>0</v>
      </c>
      <c r="DQ22" s="1" t="n">
        <f aca="false">IF(AW22="x",1,0)</f>
        <v>0</v>
      </c>
      <c r="DR22" s="1" t="n">
        <f aca="false">IF(AX22="x",1,0)</f>
        <v>0</v>
      </c>
      <c r="DS22" s="1" t="n">
        <f aca="false">IF(AY22="x",1,0)</f>
        <v>0</v>
      </c>
    </row>
    <row r="23" customFormat="false" ht="12.75" hidden="false" customHeight="false" outlineLevel="0" collapsed="false">
      <c r="A23" s="6"/>
      <c r="B23" s="33" t="n">
        <v>7</v>
      </c>
      <c r="C23" s="9"/>
      <c r="D23" s="34" t="s">
        <v>42</v>
      </c>
      <c r="E23" s="34" t="s">
        <v>42</v>
      </c>
      <c r="F23" s="34" t="s">
        <v>42</v>
      </c>
      <c r="G23" s="34" t="s">
        <v>42</v>
      </c>
      <c r="H23" s="34" t="s">
        <v>42</v>
      </c>
      <c r="I23" s="34" t="s">
        <v>42</v>
      </c>
      <c r="J23" s="34" t="s">
        <v>42</v>
      </c>
      <c r="K23" s="34" t="s">
        <v>42</v>
      </c>
      <c r="L23" s="34" t="s">
        <v>42</v>
      </c>
      <c r="M23" s="34" t="s">
        <v>42</v>
      </c>
      <c r="N23" s="34" t="s">
        <v>42</v>
      </c>
      <c r="O23" s="34" t="s">
        <v>42</v>
      </c>
      <c r="P23" s="34" t="s">
        <v>42</v>
      </c>
      <c r="Q23" s="34" t="s">
        <v>42</v>
      </c>
      <c r="R23" s="34" t="s">
        <v>42</v>
      </c>
      <c r="S23" s="34" t="s">
        <v>42</v>
      </c>
      <c r="T23" s="34" t="s">
        <v>42</v>
      </c>
      <c r="U23" s="34" t="s">
        <v>42</v>
      </c>
      <c r="V23" s="34" t="s">
        <v>42</v>
      </c>
      <c r="W23" s="34" t="s">
        <v>42</v>
      </c>
      <c r="X23" s="34" t="s">
        <v>42</v>
      </c>
      <c r="Y23" s="34" t="s">
        <v>42</v>
      </c>
      <c r="Z23" s="34" t="s">
        <v>42</v>
      </c>
      <c r="AA23" s="34"/>
      <c r="AB23" s="34"/>
      <c r="AC23" s="34"/>
      <c r="AD23" s="34"/>
      <c r="AE23" s="34"/>
      <c r="AF23" s="34" t="s">
        <v>42</v>
      </c>
      <c r="AG23" s="34" t="s">
        <v>42</v>
      </c>
      <c r="AH23" s="34" t="s">
        <v>42</v>
      </c>
      <c r="AI23" s="34" t="s">
        <v>42</v>
      </c>
      <c r="AJ23" s="34"/>
      <c r="AK23" s="34"/>
      <c r="AL23" s="34"/>
      <c r="AM23" s="34"/>
      <c r="AN23" s="34"/>
      <c r="AO23" s="34"/>
      <c r="AP23" s="34"/>
      <c r="AQ23" s="34" t="s">
        <v>42</v>
      </c>
      <c r="AR23" s="34"/>
      <c r="AS23" s="34"/>
      <c r="AT23" s="34"/>
      <c r="AU23" s="34"/>
      <c r="AV23" s="34"/>
      <c r="AW23" s="34"/>
      <c r="AX23" s="34"/>
      <c r="AY23" s="34"/>
      <c r="AZ23" s="6"/>
      <c r="BA23" s="38" t="n">
        <f aca="false">SUM(BX23:DS23)/2</f>
        <v>14</v>
      </c>
      <c r="BB23" s="38"/>
      <c r="BC23" s="39" t="n">
        <v>0</v>
      </c>
      <c r="BD23" s="39"/>
      <c r="BE23" s="40" t="n">
        <f aca="false">SUM(24-BA23-BC23)</f>
        <v>10</v>
      </c>
      <c r="BF23" s="7"/>
      <c r="BG23" s="7"/>
      <c r="BH23" s="7"/>
      <c r="BI23" s="9"/>
      <c r="BJ23" s="6"/>
      <c r="BK23" s="7"/>
      <c r="BL23" s="7"/>
      <c r="BM23" s="7"/>
      <c r="BN23" s="7"/>
      <c r="BO23" s="7"/>
      <c r="BP23" s="9"/>
      <c r="BQ23" s="6"/>
      <c r="BR23" s="7"/>
      <c r="BS23" s="7"/>
      <c r="BT23" s="7"/>
      <c r="BU23" s="7"/>
      <c r="BV23" s="7"/>
      <c r="BW23" s="9"/>
      <c r="BX23" s="1" t="n">
        <f aca="false">IF(D23="x",1,0)</f>
        <v>1</v>
      </c>
      <c r="BY23" s="1" t="n">
        <f aca="false">IF(E23="x",1,0)</f>
        <v>1</v>
      </c>
      <c r="BZ23" s="1" t="n">
        <f aca="false">IF(F23="x",1,0)</f>
        <v>1</v>
      </c>
      <c r="CA23" s="1" t="n">
        <f aca="false">IF(G23="x",1,0)</f>
        <v>1</v>
      </c>
      <c r="CB23" s="1" t="n">
        <f aca="false">IF(H23="x",1,0)</f>
        <v>1</v>
      </c>
      <c r="CC23" s="1" t="n">
        <f aca="false">IF(I23="x",1,0)</f>
        <v>1</v>
      </c>
      <c r="CD23" s="1" t="n">
        <f aca="false">IF(J23="x",1,0)</f>
        <v>1</v>
      </c>
      <c r="CE23" s="1" t="n">
        <f aca="false">IF(K23="x",1,0)</f>
        <v>1</v>
      </c>
      <c r="CF23" s="1" t="n">
        <f aca="false">IF(L23="x",1,0)</f>
        <v>1</v>
      </c>
      <c r="CG23" s="1" t="n">
        <f aca="false">IF(M23="x",1,0)</f>
        <v>1</v>
      </c>
      <c r="CH23" s="1" t="n">
        <f aca="false">IF(N23="x",1,0)</f>
        <v>1</v>
      </c>
      <c r="CI23" s="1" t="n">
        <f aca="false">IF(O23="x",1,0)</f>
        <v>1</v>
      </c>
      <c r="CJ23" s="1" t="n">
        <f aca="false">IF(P23="x",1,0)</f>
        <v>1</v>
      </c>
      <c r="CK23" s="1" t="n">
        <f aca="false">IF(Q23="x",1,0)</f>
        <v>1</v>
      </c>
      <c r="CL23" s="1" t="n">
        <f aca="false">IF(R23="x",1,0)</f>
        <v>1</v>
      </c>
      <c r="CM23" s="1" t="n">
        <f aca="false">IF(S23="x",1,0)</f>
        <v>1</v>
      </c>
      <c r="CN23" s="1" t="n">
        <f aca="false">IF(T23="x",1,0)</f>
        <v>1</v>
      </c>
      <c r="CO23" s="1" t="n">
        <f aca="false">IF(U23="x",1,0)</f>
        <v>1</v>
      </c>
      <c r="CP23" s="1" t="n">
        <f aca="false">IF(V23="x",1,0)</f>
        <v>1</v>
      </c>
      <c r="CQ23" s="1" t="n">
        <f aca="false">IF(W23="x",1,0)</f>
        <v>1</v>
      </c>
      <c r="CR23" s="1" t="n">
        <f aca="false">IF(X23="x",1,0)</f>
        <v>1</v>
      </c>
      <c r="CS23" s="1" t="n">
        <f aca="false">IF(Y23="x",1,0)</f>
        <v>1</v>
      </c>
      <c r="CT23" s="1" t="n">
        <f aca="false">IF(Z23="x",1,0)</f>
        <v>1</v>
      </c>
      <c r="CU23" s="1" t="n">
        <f aca="false">IF(AA23="x",1,0)</f>
        <v>0</v>
      </c>
      <c r="CV23" s="1" t="n">
        <f aca="false">IF(AB23="x",1,0)</f>
        <v>0</v>
      </c>
      <c r="CW23" s="1" t="n">
        <f aca="false">IF(AC23="x",1,0)</f>
        <v>0</v>
      </c>
      <c r="CX23" s="1" t="n">
        <f aca="false">IF(AD23="x",1,0)</f>
        <v>0</v>
      </c>
      <c r="CY23" s="1" t="n">
        <f aca="false">IF(AE23="x",1,0)</f>
        <v>0</v>
      </c>
      <c r="CZ23" s="1" t="n">
        <f aca="false">IF(AF23="x",1,0)</f>
        <v>1</v>
      </c>
      <c r="DA23" s="1" t="n">
        <f aca="false">IF(AG23="x",1,0)</f>
        <v>1</v>
      </c>
      <c r="DB23" s="1" t="n">
        <f aca="false">IF(AH23="x",1,0)</f>
        <v>1</v>
      </c>
      <c r="DC23" s="1" t="n">
        <f aca="false">IF(AI23="x",1,0)</f>
        <v>1</v>
      </c>
      <c r="DD23" s="1" t="n">
        <f aca="false">IF(AJ23="x",1,0)</f>
        <v>0</v>
      </c>
      <c r="DE23" s="1" t="n">
        <f aca="false">IF(AK23="x",1,0)</f>
        <v>0</v>
      </c>
      <c r="DF23" s="1" t="n">
        <f aca="false">IF(AL23="x",1,0)</f>
        <v>0</v>
      </c>
      <c r="DG23" s="1" t="n">
        <f aca="false">IF(AM23="x",1,0)</f>
        <v>0</v>
      </c>
      <c r="DH23" s="1" t="n">
        <f aca="false">IF(AN23="x",1,0)</f>
        <v>0</v>
      </c>
      <c r="DI23" s="1" t="n">
        <f aca="false">IF(AO23="x",1,0)</f>
        <v>0</v>
      </c>
      <c r="DJ23" s="1" t="n">
        <f aca="false">IF(AP23="x",1,0)</f>
        <v>0</v>
      </c>
      <c r="DK23" s="1" t="n">
        <f aca="false">IF(AQ23="x",1,0)</f>
        <v>1</v>
      </c>
      <c r="DL23" s="1" t="n">
        <f aca="false">IF(AR23="x",1,0)</f>
        <v>0</v>
      </c>
      <c r="DM23" s="1" t="n">
        <f aca="false">IF(AS23="x",1,0)</f>
        <v>0</v>
      </c>
      <c r="DN23" s="1" t="n">
        <f aca="false">IF(AT23="x",1,0)</f>
        <v>0</v>
      </c>
      <c r="DO23" s="1" t="n">
        <f aca="false">IF(AU23="x",1,0)</f>
        <v>0</v>
      </c>
      <c r="DP23" s="1" t="n">
        <f aca="false">IF(AV23="x",1,0)</f>
        <v>0</v>
      </c>
      <c r="DQ23" s="1" t="n">
        <f aca="false">IF(AW23="x",1,0)</f>
        <v>0</v>
      </c>
      <c r="DR23" s="1" t="n">
        <f aca="false">IF(AX23="x",1,0)</f>
        <v>0</v>
      </c>
      <c r="DS23" s="1" t="n">
        <f aca="false">IF(AY23="x",1,0)</f>
        <v>0</v>
      </c>
    </row>
    <row r="24" customFormat="false" ht="12.75" hidden="false" customHeight="false" outlineLevel="0" collapsed="false">
      <c r="A24" s="6"/>
      <c r="B24" s="33" t="n">
        <v>8</v>
      </c>
      <c r="C24" s="9"/>
      <c r="D24" s="34" t="s">
        <v>42</v>
      </c>
      <c r="E24" s="34" t="s">
        <v>42</v>
      </c>
      <c r="F24" s="34" t="s">
        <v>42</v>
      </c>
      <c r="G24" s="34" t="s">
        <v>42</v>
      </c>
      <c r="H24" s="34" t="s">
        <v>42</v>
      </c>
      <c r="I24" s="34" t="s">
        <v>42</v>
      </c>
      <c r="J24" s="34" t="s">
        <v>42</v>
      </c>
      <c r="K24" s="34" t="s">
        <v>42</v>
      </c>
      <c r="L24" s="34" t="s">
        <v>42</v>
      </c>
      <c r="M24" s="34" t="s">
        <v>42</v>
      </c>
      <c r="N24" s="34" t="s">
        <v>42</v>
      </c>
      <c r="O24" s="34" t="s">
        <v>42</v>
      </c>
      <c r="P24" s="34" t="s">
        <v>42</v>
      </c>
      <c r="Q24" s="34" t="s">
        <v>42</v>
      </c>
      <c r="R24" s="34" t="s">
        <v>42</v>
      </c>
      <c r="S24" s="34" t="s">
        <v>42</v>
      </c>
      <c r="T24" s="34" t="s">
        <v>42</v>
      </c>
      <c r="U24" s="34" t="s">
        <v>42</v>
      </c>
      <c r="V24" s="34" t="s">
        <v>42</v>
      </c>
      <c r="W24" s="34" t="s">
        <v>42</v>
      </c>
      <c r="X24" s="34" t="s">
        <v>42</v>
      </c>
      <c r="Y24" s="34" t="s">
        <v>42</v>
      </c>
      <c r="Z24" s="34" t="s">
        <v>42</v>
      </c>
      <c r="AA24" s="34"/>
      <c r="AB24" s="34"/>
      <c r="AC24" s="34"/>
      <c r="AD24" s="34"/>
      <c r="AE24" s="34"/>
      <c r="AF24" s="34" t="s">
        <v>42</v>
      </c>
      <c r="AG24" s="34" t="s">
        <v>42</v>
      </c>
      <c r="AH24" s="34" t="s">
        <v>42</v>
      </c>
      <c r="AI24" s="34" t="s">
        <v>42</v>
      </c>
      <c r="AJ24" s="34"/>
      <c r="AK24" s="34"/>
      <c r="AL24" s="34"/>
      <c r="AM24" s="34"/>
      <c r="AN24" s="34"/>
      <c r="AO24" s="34"/>
      <c r="AP24" s="34"/>
      <c r="AQ24" s="34" t="s">
        <v>42</v>
      </c>
      <c r="AR24" s="34"/>
      <c r="AS24" s="34"/>
      <c r="AT24" s="34"/>
      <c r="AU24" s="34"/>
      <c r="AV24" s="34"/>
      <c r="AW24" s="34"/>
      <c r="AX24" s="34"/>
      <c r="AY24" s="34"/>
      <c r="AZ24" s="6"/>
      <c r="BA24" s="38" t="n">
        <f aca="false">SUM(BX24:DS24)/2</f>
        <v>14</v>
      </c>
      <c r="BB24" s="38"/>
      <c r="BC24" s="39" t="n">
        <v>8</v>
      </c>
      <c r="BD24" s="39"/>
      <c r="BE24" s="40" t="n">
        <f aca="false">SUM(24-BA24-BC24)</f>
        <v>2</v>
      </c>
      <c r="BF24" s="7"/>
      <c r="BG24" s="7"/>
      <c r="BH24" s="7"/>
      <c r="BI24" s="9"/>
      <c r="BJ24" s="6"/>
      <c r="BK24" s="7"/>
      <c r="BL24" s="7"/>
      <c r="BM24" s="7"/>
      <c r="BN24" s="7"/>
      <c r="BO24" s="7"/>
      <c r="BP24" s="9"/>
      <c r="BQ24" s="6"/>
      <c r="BR24" s="7"/>
      <c r="BS24" s="7"/>
      <c r="BT24" s="7"/>
      <c r="BU24" s="7"/>
      <c r="BV24" s="7"/>
      <c r="BW24" s="9"/>
      <c r="BX24" s="1" t="n">
        <f aca="false">IF(D24="x",1,0)</f>
        <v>1</v>
      </c>
      <c r="BY24" s="1" t="n">
        <f aca="false">IF(E24="x",1,0)</f>
        <v>1</v>
      </c>
      <c r="BZ24" s="1" t="n">
        <f aca="false">IF(F24="x",1,0)</f>
        <v>1</v>
      </c>
      <c r="CA24" s="1" t="n">
        <f aca="false">IF(G24="x",1,0)</f>
        <v>1</v>
      </c>
      <c r="CB24" s="1" t="n">
        <f aca="false">IF(H24="x",1,0)</f>
        <v>1</v>
      </c>
      <c r="CC24" s="1" t="n">
        <f aca="false">IF(I24="x",1,0)</f>
        <v>1</v>
      </c>
      <c r="CD24" s="1" t="n">
        <f aca="false">IF(J24="x",1,0)</f>
        <v>1</v>
      </c>
      <c r="CE24" s="1" t="n">
        <f aca="false">IF(K24="x",1,0)</f>
        <v>1</v>
      </c>
      <c r="CF24" s="1" t="n">
        <f aca="false">IF(L24="x",1,0)</f>
        <v>1</v>
      </c>
      <c r="CG24" s="1" t="n">
        <f aca="false">IF(M24="x",1,0)</f>
        <v>1</v>
      </c>
      <c r="CH24" s="1" t="n">
        <f aca="false">IF(N24="x",1,0)</f>
        <v>1</v>
      </c>
      <c r="CI24" s="1" t="n">
        <f aca="false">IF(O24="x",1,0)</f>
        <v>1</v>
      </c>
      <c r="CJ24" s="1" t="n">
        <f aca="false">IF(P24="x",1,0)</f>
        <v>1</v>
      </c>
      <c r="CK24" s="1" t="n">
        <f aca="false">IF(Q24="x",1,0)</f>
        <v>1</v>
      </c>
      <c r="CL24" s="1" t="n">
        <f aca="false">IF(R24="x",1,0)</f>
        <v>1</v>
      </c>
      <c r="CM24" s="1" t="n">
        <f aca="false">IF(S24="x",1,0)</f>
        <v>1</v>
      </c>
      <c r="CN24" s="1" t="n">
        <f aca="false">IF(T24="x",1,0)</f>
        <v>1</v>
      </c>
      <c r="CO24" s="1" t="n">
        <f aca="false">IF(U24="x",1,0)</f>
        <v>1</v>
      </c>
      <c r="CP24" s="1" t="n">
        <f aca="false">IF(V24="x",1,0)</f>
        <v>1</v>
      </c>
      <c r="CQ24" s="1" t="n">
        <f aca="false">IF(W24="x",1,0)</f>
        <v>1</v>
      </c>
      <c r="CR24" s="1" t="n">
        <f aca="false">IF(X24="x",1,0)</f>
        <v>1</v>
      </c>
      <c r="CS24" s="1" t="n">
        <f aca="false">IF(Y24="x",1,0)</f>
        <v>1</v>
      </c>
      <c r="CT24" s="1" t="n">
        <f aca="false">IF(Z24="x",1,0)</f>
        <v>1</v>
      </c>
      <c r="CU24" s="1" t="n">
        <f aca="false">IF(AA24="x",1,0)</f>
        <v>0</v>
      </c>
      <c r="CV24" s="1" t="n">
        <f aca="false">IF(AB24="x",1,0)</f>
        <v>0</v>
      </c>
      <c r="CW24" s="1" t="n">
        <f aca="false">IF(AC24="x",1,0)</f>
        <v>0</v>
      </c>
      <c r="CX24" s="1" t="n">
        <f aca="false">IF(AD24="x",1,0)</f>
        <v>0</v>
      </c>
      <c r="CY24" s="1" t="n">
        <f aca="false">IF(AE24="x",1,0)</f>
        <v>0</v>
      </c>
      <c r="CZ24" s="1" t="n">
        <f aca="false">IF(AF24="x",1,0)</f>
        <v>1</v>
      </c>
      <c r="DA24" s="1" t="n">
        <f aca="false">IF(AG24="x",1,0)</f>
        <v>1</v>
      </c>
      <c r="DB24" s="1" t="n">
        <f aca="false">IF(AH24="x",1,0)</f>
        <v>1</v>
      </c>
      <c r="DC24" s="1" t="n">
        <f aca="false">IF(AI24="x",1,0)</f>
        <v>1</v>
      </c>
      <c r="DD24" s="1" t="n">
        <f aca="false">IF(AJ24="x",1,0)</f>
        <v>0</v>
      </c>
      <c r="DE24" s="1" t="n">
        <f aca="false">IF(AK24="x",1,0)</f>
        <v>0</v>
      </c>
      <c r="DF24" s="1" t="n">
        <f aca="false">IF(AL24="x",1,0)</f>
        <v>0</v>
      </c>
      <c r="DG24" s="1" t="n">
        <f aca="false">IF(AM24="x",1,0)</f>
        <v>0</v>
      </c>
      <c r="DH24" s="1" t="n">
        <f aca="false">IF(AN24="x",1,0)</f>
        <v>0</v>
      </c>
      <c r="DI24" s="1" t="n">
        <f aca="false">IF(AO24="x",1,0)</f>
        <v>0</v>
      </c>
      <c r="DJ24" s="1" t="n">
        <f aca="false">IF(AP24="x",1,0)</f>
        <v>0</v>
      </c>
      <c r="DK24" s="1" t="n">
        <f aca="false">IF(AQ24="x",1,0)</f>
        <v>1</v>
      </c>
      <c r="DL24" s="1" t="n">
        <f aca="false">IF(AR24="x",1,0)</f>
        <v>0</v>
      </c>
      <c r="DM24" s="1" t="n">
        <f aca="false">IF(AS24="x",1,0)</f>
        <v>0</v>
      </c>
      <c r="DN24" s="1" t="n">
        <f aca="false">IF(AT24="x",1,0)</f>
        <v>0</v>
      </c>
      <c r="DO24" s="1" t="n">
        <f aca="false">IF(AU24="x",1,0)</f>
        <v>0</v>
      </c>
      <c r="DP24" s="1" t="n">
        <f aca="false">IF(AV24="x",1,0)</f>
        <v>0</v>
      </c>
      <c r="DQ24" s="1" t="n">
        <f aca="false">IF(AW24="x",1,0)</f>
        <v>0</v>
      </c>
      <c r="DR24" s="1" t="n">
        <f aca="false">IF(AX24="x",1,0)</f>
        <v>0</v>
      </c>
      <c r="DS24" s="1" t="n">
        <f aca="false">IF(AY24="x",1,0)</f>
        <v>0</v>
      </c>
    </row>
    <row r="25" customFormat="false" ht="12.75" hidden="false" customHeight="false" outlineLevel="0" collapsed="false">
      <c r="A25" s="6"/>
      <c r="B25" s="33" t="n">
        <v>9</v>
      </c>
      <c r="C25" s="9"/>
      <c r="D25" s="34" t="s">
        <v>42</v>
      </c>
      <c r="E25" s="34" t="s">
        <v>42</v>
      </c>
      <c r="F25" s="34" t="s">
        <v>42</v>
      </c>
      <c r="G25" s="34" t="s">
        <v>42</v>
      </c>
      <c r="H25" s="34" t="s">
        <v>42</v>
      </c>
      <c r="I25" s="34" t="s">
        <v>42</v>
      </c>
      <c r="J25" s="34" t="s">
        <v>42</v>
      </c>
      <c r="K25" s="34" t="s">
        <v>42</v>
      </c>
      <c r="L25" s="34" t="s">
        <v>42</v>
      </c>
      <c r="M25" s="34" t="s">
        <v>42</v>
      </c>
      <c r="N25" s="34" t="s">
        <v>42</v>
      </c>
      <c r="O25" s="34" t="s">
        <v>42</v>
      </c>
      <c r="P25" s="34" t="s">
        <v>42</v>
      </c>
      <c r="Q25" s="34" t="s">
        <v>42</v>
      </c>
      <c r="R25" s="34" t="s">
        <v>42</v>
      </c>
      <c r="S25" s="34" t="s">
        <v>42</v>
      </c>
      <c r="T25" s="34" t="s">
        <v>42</v>
      </c>
      <c r="U25" s="34" t="s">
        <v>42</v>
      </c>
      <c r="V25" s="34" t="s">
        <v>42</v>
      </c>
      <c r="W25" s="34" t="s">
        <v>42</v>
      </c>
      <c r="X25" s="34" t="s">
        <v>42</v>
      </c>
      <c r="Y25" s="34" t="s">
        <v>42</v>
      </c>
      <c r="Z25" s="34" t="s">
        <v>42</v>
      </c>
      <c r="AA25" s="34"/>
      <c r="AB25" s="34"/>
      <c r="AC25" s="34"/>
      <c r="AD25" s="34"/>
      <c r="AE25" s="34"/>
      <c r="AF25" s="34" t="s">
        <v>42</v>
      </c>
      <c r="AG25" s="34" t="s">
        <v>42</v>
      </c>
      <c r="AH25" s="34" t="s">
        <v>42</v>
      </c>
      <c r="AI25" s="34" t="s">
        <v>42</v>
      </c>
      <c r="AJ25" s="34"/>
      <c r="AK25" s="34"/>
      <c r="AL25" s="34"/>
      <c r="AM25" s="34"/>
      <c r="AN25" s="34"/>
      <c r="AO25" s="34"/>
      <c r="AP25" s="34"/>
      <c r="AQ25" s="34" t="s">
        <v>42</v>
      </c>
      <c r="AR25" s="34"/>
      <c r="AS25" s="34"/>
      <c r="AT25" s="34"/>
      <c r="AU25" s="34"/>
      <c r="AV25" s="34"/>
      <c r="AW25" s="34"/>
      <c r="AX25" s="34"/>
      <c r="AY25" s="34"/>
      <c r="AZ25" s="6"/>
      <c r="BA25" s="38" t="n">
        <f aca="false">SUM(BX25:DS25)/2</f>
        <v>14</v>
      </c>
      <c r="BB25" s="38"/>
      <c r="BC25" s="39" t="n">
        <v>8</v>
      </c>
      <c r="BD25" s="39"/>
      <c r="BE25" s="40" t="n">
        <f aca="false">SUM(24-BA25-BC25)</f>
        <v>2</v>
      </c>
      <c r="BF25" s="7"/>
      <c r="BG25" s="7"/>
      <c r="BH25" s="7"/>
      <c r="BI25" s="9"/>
      <c r="BJ25" s="6"/>
      <c r="BK25" s="7"/>
      <c r="BL25" s="7"/>
      <c r="BM25" s="7"/>
      <c r="BN25" s="7"/>
      <c r="BO25" s="7"/>
      <c r="BP25" s="9"/>
      <c r="BQ25" s="6"/>
      <c r="BR25" s="7"/>
      <c r="BS25" s="7"/>
      <c r="BT25" s="7"/>
      <c r="BU25" s="7"/>
      <c r="BV25" s="7"/>
      <c r="BW25" s="9"/>
      <c r="BX25" s="1" t="n">
        <f aca="false">IF(D25="x",1,0)</f>
        <v>1</v>
      </c>
      <c r="BY25" s="1" t="n">
        <f aca="false">IF(E25="x",1,0)</f>
        <v>1</v>
      </c>
      <c r="BZ25" s="1" t="n">
        <f aca="false">IF(F25="x",1,0)</f>
        <v>1</v>
      </c>
      <c r="CA25" s="1" t="n">
        <f aca="false">IF(G25="x",1,0)</f>
        <v>1</v>
      </c>
      <c r="CB25" s="1" t="n">
        <f aca="false">IF(H25="x",1,0)</f>
        <v>1</v>
      </c>
      <c r="CC25" s="1" t="n">
        <f aca="false">IF(I25="x",1,0)</f>
        <v>1</v>
      </c>
      <c r="CD25" s="1" t="n">
        <f aca="false">IF(J25="x",1,0)</f>
        <v>1</v>
      </c>
      <c r="CE25" s="1" t="n">
        <f aca="false">IF(K25="x",1,0)</f>
        <v>1</v>
      </c>
      <c r="CF25" s="1" t="n">
        <f aca="false">IF(L25="x",1,0)</f>
        <v>1</v>
      </c>
      <c r="CG25" s="1" t="n">
        <f aca="false">IF(M25="x",1,0)</f>
        <v>1</v>
      </c>
      <c r="CH25" s="1" t="n">
        <f aca="false">IF(N25="x",1,0)</f>
        <v>1</v>
      </c>
      <c r="CI25" s="1" t="n">
        <f aca="false">IF(O25="x",1,0)</f>
        <v>1</v>
      </c>
      <c r="CJ25" s="1" t="n">
        <f aca="false">IF(P25="x",1,0)</f>
        <v>1</v>
      </c>
      <c r="CK25" s="1" t="n">
        <f aca="false">IF(Q25="x",1,0)</f>
        <v>1</v>
      </c>
      <c r="CL25" s="1" t="n">
        <f aca="false">IF(R25="x",1,0)</f>
        <v>1</v>
      </c>
      <c r="CM25" s="1" t="n">
        <f aca="false">IF(S25="x",1,0)</f>
        <v>1</v>
      </c>
      <c r="CN25" s="1" t="n">
        <f aca="false">IF(T25="x",1,0)</f>
        <v>1</v>
      </c>
      <c r="CO25" s="1" t="n">
        <f aca="false">IF(U25="x",1,0)</f>
        <v>1</v>
      </c>
      <c r="CP25" s="1" t="n">
        <f aca="false">IF(V25="x",1,0)</f>
        <v>1</v>
      </c>
      <c r="CQ25" s="1" t="n">
        <f aca="false">IF(W25="x",1,0)</f>
        <v>1</v>
      </c>
      <c r="CR25" s="1" t="n">
        <f aca="false">IF(X25="x",1,0)</f>
        <v>1</v>
      </c>
      <c r="CS25" s="1" t="n">
        <f aca="false">IF(Y25="x",1,0)</f>
        <v>1</v>
      </c>
      <c r="CT25" s="1" t="n">
        <f aca="false">IF(Z25="x",1,0)</f>
        <v>1</v>
      </c>
      <c r="CU25" s="1" t="n">
        <f aca="false">IF(AA25="x",1,0)</f>
        <v>0</v>
      </c>
      <c r="CV25" s="1" t="n">
        <f aca="false">IF(AB25="x",1,0)</f>
        <v>0</v>
      </c>
      <c r="CW25" s="1" t="n">
        <f aca="false">IF(AC25="x",1,0)</f>
        <v>0</v>
      </c>
      <c r="CX25" s="1" t="n">
        <f aca="false">IF(AD25="x",1,0)</f>
        <v>0</v>
      </c>
      <c r="CY25" s="1" t="n">
        <f aca="false">IF(AE25="x",1,0)</f>
        <v>0</v>
      </c>
      <c r="CZ25" s="1" t="n">
        <f aca="false">IF(AF25="x",1,0)</f>
        <v>1</v>
      </c>
      <c r="DA25" s="1" t="n">
        <f aca="false">IF(AG25="x",1,0)</f>
        <v>1</v>
      </c>
      <c r="DB25" s="1" t="n">
        <f aca="false">IF(AH25="x",1,0)</f>
        <v>1</v>
      </c>
      <c r="DC25" s="1" t="n">
        <f aca="false">IF(AI25="x",1,0)</f>
        <v>1</v>
      </c>
      <c r="DD25" s="1" t="n">
        <f aca="false">IF(AJ25="x",1,0)</f>
        <v>0</v>
      </c>
      <c r="DE25" s="1" t="n">
        <f aca="false">IF(AK25="x",1,0)</f>
        <v>0</v>
      </c>
      <c r="DF25" s="1" t="n">
        <f aca="false">IF(AL25="x",1,0)</f>
        <v>0</v>
      </c>
      <c r="DG25" s="1" t="n">
        <f aca="false">IF(AM25="x",1,0)</f>
        <v>0</v>
      </c>
      <c r="DH25" s="1" t="n">
        <f aca="false">IF(AN25="x",1,0)</f>
        <v>0</v>
      </c>
      <c r="DI25" s="1" t="n">
        <f aca="false">IF(AO25="x",1,0)</f>
        <v>0</v>
      </c>
      <c r="DJ25" s="1" t="n">
        <f aca="false">IF(AP25="x",1,0)</f>
        <v>0</v>
      </c>
      <c r="DK25" s="1" t="n">
        <f aca="false">IF(AQ25="x",1,0)</f>
        <v>1</v>
      </c>
      <c r="DL25" s="1" t="n">
        <f aca="false">IF(AR25="x",1,0)</f>
        <v>0</v>
      </c>
      <c r="DM25" s="1" t="n">
        <f aca="false">IF(AS25="x",1,0)</f>
        <v>0</v>
      </c>
      <c r="DN25" s="1" t="n">
        <f aca="false">IF(AT25="x",1,0)</f>
        <v>0</v>
      </c>
      <c r="DO25" s="1" t="n">
        <f aca="false">IF(AU25="x",1,0)</f>
        <v>0</v>
      </c>
      <c r="DP25" s="1" t="n">
        <f aca="false">IF(AV25="x",1,0)</f>
        <v>0</v>
      </c>
      <c r="DQ25" s="1" t="n">
        <f aca="false">IF(AW25="x",1,0)</f>
        <v>0</v>
      </c>
      <c r="DR25" s="1" t="n">
        <f aca="false">IF(AX25="x",1,0)</f>
        <v>0</v>
      </c>
      <c r="DS25" s="1" t="n">
        <f aca="false">IF(AY25="x",1,0)</f>
        <v>0</v>
      </c>
    </row>
    <row r="26" customFormat="false" ht="12.75" hidden="false" customHeight="false" outlineLevel="0" collapsed="false">
      <c r="A26" s="6"/>
      <c r="B26" s="33" t="n">
        <v>10</v>
      </c>
      <c r="C26" s="9"/>
      <c r="D26" s="34" t="s">
        <v>42</v>
      </c>
      <c r="E26" s="34" t="s">
        <v>42</v>
      </c>
      <c r="F26" s="34" t="s">
        <v>42</v>
      </c>
      <c r="G26" s="34" t="s">
        <v>42</v>
      </c>
      <c r="H26" s="34" t="s">
        <v>42</v>
      </c>
      <c r="I26" s="34" t="s">
        <v>42</v>
      </c>
      <c r="J26" s="34" t="s">
        <v>42</v>
      </c>
      <c r="K26" s="34" t="s">
        <v>42</v>
      </c>
      <c r="L26" s="34" t="s">
        <v>42</v>
      </c>
      <c r="M26" s="34" t="s">
        <v>42</v>
      </c>
      <c r="N26" s="34" t="s">
        <v>42</v>
      </c>
      <c r="O26" s="34" t="s">
        <v>42</v>
      </c>
      <c r="P26" s="34" t="s">
        <v>42</v>
      </c>
      <c r="Q26" s="34" t="s">
        <v>42</v>
      </c>
      <c r="R26" s="34" t="s">
        <v>42</v>
      </c>
      <c r="S26" s="34" t="s">
        <v>42</v>
      </c>
      <c r="T26" s="34" t="s">
        <v>42</v>
      </c>
      <c r="U26" s="34" t="s">
        <v>42</v>
      </c>
      <c r="V26" s="34" t="s">
        <v>42</v>
      </c>
      <c r="W26" s="34" t="s">
        <v>42</v>
      </c>
      <c r="X26" s="34" t="s">
        <v>42</v>
      </c>
      <c r="Y26" s="34" t="s">
        <v>42</v>
      </c>
      <c r="Z26" s="34" t="s">
        <v>42</v>
      </c>
      <c r="AA26" s="34"/>
      <c r="AB26" s="34"/>
      <c r="AC26" s="34"/>
      <c r="AD26" s="34"/>
      <c r="AE26" s="34"/>
      <c r="AF26" s="34" t="s">
        <v>42</v>
      </c>
      <c r="AG26" s="34" t="s">
        <v>42</v>
      </c>
      <c r="AH26" s="34" t="s">
        <v>42</v>
      </c>
      <c r="AI26" s="34" t="s">
        <v>42</v>
      </c>
      <c r="AJ26" s="34"/>
      <c r="AK26" s="34"/>
      <c r="AL26" s="34"/>
      <c r="AM26" s="34"/>
      <c r="AN26" s="34"/>
      <c r="AO26" s="34"/>
      <c r="AP26" s="34"/>
      <c r="AQ26" s="34" t="s">
        <v>42</v>
      </c>
      <c r="AR26" s="34"/>
      <c r="AS26" s="34"/>
      <c r="AT26" s="34"/>
      <c r="AU26" s="34"/>
      <c r="AV26" s="34"/>
      <c r="AW26" s="34"/>
      <c r="AX26" s="34"/>
      <c r="AY26" s="34"/>
      <c r="AZ26" s="6"/>
      <c r="BA26" s="38" t="n">
        <f aca="false">SUM(BX26:DS26)/2</f>
        <v>14</v>
      </c>
      <c r="BB26" s="38"/>
      <c r="BC26" s="39" t="n">
        <v>8</v>
      </c>
      <c r="BD26" s="39"/>
      <c r="BE26" s="40" t="n">
        <f aca="false">SUM(24-BA26-BC26)</f>
        <v>2</v>
      </c>
      <c r="BF26" s="7"/>
      <c r="BG26" s="7"/>
      <c r="BH26" s="7"/>
      <c r="BI26" s="9"/>
      <c r="BJ26" s="6"/>
      <c r="BK26" s="7"/>
      <c r="BL26" s="7"/>
      <c r="BM26" s="7"/>
      <c r="BN26" s="7"/>
      <c r="BO26" s="7"/>
      <c r="BP26" s="9"/>
      <c r="BQ26" s="6"/>
      <c r="BR26" s="7"/>
      <c r="BS26" s="7"/>
      <c r="BT26" s="7"/>
      <c r="BU26" s="7"/>
      <c r="BV26" s="7"/>
      <c r="BW26" s="9"/>
      <c r="BX26" s="1" t="n">
        <f aca="false">IF(D26="x",1,0)</f>
        <v>1</v>
      </c>
      <c r="BY26" s="1" t="n">
        <f aca="false">IF(E26="x",1,0)</f>
        <v>1</v>
      </c>
      <c r="BZ26" s="1" t="n">
        <f aca="false">IF(F26="x",1,0)</f>
        <v>1</v>
      </c>
      <c r="CA26" s="1" t="n">
        <f aca="false">IF(G26="x",1,0)</f>
        <v>1</v>
      </c>
      <c r="CB26" s="1" t="n">
        <f aca="false">IF(H26="x",1,0)</f>
        <v>1</v>
      </c>
      <c r="CC26" s="1" t="n">
        <f aca="false">IF(I26="x",1,0)</f>
        <v>1</v>
      </c>
      <c r="CD26" s="1" t="n">
        <f aca="false">IF(J26="x",1,0)</f>
        <v>1</v>
      </c>
      <c r="CE26" s="1" t="n">
        <f aca="false">IF(K26="x",1,0)</f>
        <v>1</v>
      </c>
      <c r="CF26" s="1" t="n">
        <f aca="false">IF(L26="x",1,0)</f>
        <v>1</v>
      </c>
      <c r="CG26" s="1" t="n">
        <f aca="false">IF(M26="x",1,0)</f>
        <v>1</v>
      </c>
      <c r="CH26" s="1" t="n">
        <f aca="false">IF(N26="x",1,0)</f>
        <v>1</v>
      </c>
      <c r="CI26" s="1" t="n">
        <f aca="false">IF(O26="x",1,0)</f>
        <v>1</v>
      </c>
      <c r="CJ26" s="1" t="n">
        <f aca="false">IF(P26="x",1,0)</f>
        <v>1</v>
      </c>
      <c r="CK26" s="1" t="n">
        <f aca="false">IF(Q26="x",1,0)</f>
        <v>1</v>
      </c>
      <c r="CL26" s="1" t="n">
        <f aca="false">IF(R26="x",1,0)</f>
        <v>1</v>
      </c>
      <c r="CM26" s="1" t="n">
        <f aca="false">IF(S26="x",1,0)</f>
        <v>1</v>
      </c>
      <c r="CN26" s="1" t="n">
        <f aca="false">IF(T26="x",1,0)</f>
        <v>1</v>
      </c>
      <c r="CO26" s="1" t="n">
        <f aca="false">IF(U26="x",1,0)</f>
        <v>1</v>
      </c>
      <c r="CP26" s="1" t="n">
        <f aca="false">IF(V26="x",1,0)</f>
        <v>1</v>
      </c>
      <c r="CQ26" s="1" t="n">
        <f aca="false">IF(W26="x",1,0)</f>
        <v>1</v>
      </c>
      <c r="CR26" s="1" t="n">
        <f aca="false">IF(X26="x",1,0)</f>
        <v>1</v>
      </c>
      <c r="CS26" s="1" t="n">
        <f aca="false">IF(Y26="x",1,0)</f>
        <v>1</v>
      </c>
      <c r="CT26" s="1" t="n">
        <f aca="false">IF(Z26="x",1,0)</f>
        <v>1</v>
      </c>
      <c r="CU26" s="1" t="n">
        <f aca="false">IF(AA26="x",1,0)</f>
        <v>0</v>
      </c>
      <c r="CV26" s="1" t="n">
        <f aca="false">IF(AB26="x",1,0)</f>
        <v>0</v>
      </c>
      <c r="CW26" s="1" t="n">
        <f aca="false">IF(AC26="x",1,0)</f>
        <v>0</v>
      </c>
      <c r="CX26" s="1" t="n">
        <f aca="false">IF(AD26="x",1,0)</f>
        <v>0</v>
      </c>
      <c r="CY26" s="1" t="n">
        <f aca="false">IF(AE26="x",1,0)</f>
        <v>0</v>
      </c>
      <c r="CZ26" s="1" t="n">
        <f aca="false">IF(AF26="x",1,0)</f>
        <v>1</v>
      </c>
      <c r="DA26" s="1" t="n">
        <f aca="false">IF(AG26="x",1,0)</f>
        <v>1</v>
      </c>
      <c r="DB26" s="1" t="n">
        <f aca="false">IF(AH26="x",1,0)</f>
        <v>1</v>
      </c>
      <c r="DC26" s="1" t="n">
        <f aca="false">IF(AI26="x",1,0)</f>
        <v>1</v>
      </c>
      <c r="DD26" s="1" t="n">
        <f aca="false">IF(AJ26="x",1,0)</f>
        <v>0</v>
      </c>
      <c r="DE26" s="1" t="n">
        <f aca="false">IF(AK26="x",1,0)</f>
        <v>0</v>
      </c>
      <c r="DF26" s="1" t="n">
        <f aca="false">IF(AL26="x",1,0)</f>
        <v>0</v>
      </c>
      <c r="DG26" s="1" t="n">
        <f aca="false">IF(AM26="x",1,0)</f>
        <v>0</v>
      </c>
      <c r="DH26" s="1" t="n">
        <f aca="false">IF(AN26="x",1,0)</f>
        <v>0</v>
      </c>
      <c r="DI26" s="1" t="n">
        <f aca="false">IF(AO26="x",1,0)</f>
        <v>0</v>
      </c>
      <c r="DJ26" s="1" t="n">
        <f aca="false">IF(AP26="x",1,0)</f>
        <v>0</v>
      </c>
      <c r="DK26" s="1" t="n">
        <f aca="false">IF(AQ26="x",1,0)</f>
        <v>1</v>
      </c>
      <c r="DL26" s="1" t="n">
        <f aca="false">IF(AR26="x",1,0)</f>
        <v>0</v>
      </c>
      <c r="DM26" s="1" t="n">
        <f aca="false">IF(AS26="x",1,0)</f>
        <v>0</v>
      </c>
      <c r="DN26" s="1" t="n">
        <f aca="false">IF(AT26="x",1,0)</f>
        <v>0</v>
      </c>
      <c r="DO26" s="1" t="n">
        <f aca="false">IF(AU26="x",1,0)</f>
        <v>0</v>
      </c>
      <c r="DP26" s="1" t="n">
        <f aca="false">IF(AV26="x",1,0)</f>
        <v>0</v>
      </c>
      <c r="DQ26" s="1" t="n">
        <f aca="false">IF(AW26="x",1,0)</f>
        <v>0</v>
      </c>
      <c r="DR26" s="1" t="n">
        <f aca="false">IF(AX26="x",1,0)</f>
        <v>0</v>
      </c>
      <c r="DS26" s="1" t="n">
        <f aca="false">IF(AY26="x",1,0)</f>
        <v>0</v>
      </c>
    </row>
    <row r="27" customFormat="false" ht="12.75" hidden="false" customHeight="false" outlineLevel="0" collapsed="false">
      <c r="A27" s="6"/>
      <c r="B27" s="33" t="n">
        <v>11</v>
      </c>
      <c r="C27" s="9"/>
      <c r="D27" s="34" t="s">
        <v>42</v>
      </c>
      <c r="E27" s="34" t="s">
        <v>42</v>
      </c>
      <c r="F27" s="34" t="s">
        <v>42</v>
      </c>
      <c r="G27" s="34" t="s">
        <v>42</v>
      </c>
      <c r="H27" s="34" t="s">
        <v>42</v>
      </c>
      <c r="I27" s="34" t="s">
        <v>42</v>
      </c>
      <c r="J27" s="34" t="s">
        <v>42</v>
      </c>
      <c r="K27" s="34" t="s">
        <v>42</v>
      </c>
      <c r="L27" s="34" t="s">
        <v>42</v>
      </c>
      <c r="M27" s="34" t="s">
        <v>42</v>
      </c>
      <c r="N27" s="34" t="s">
        <v>42</v>
      </c>
      <c r="O27" s="34" t="s">
        <v>42</v>
      </c>
      <c r="P27" s="34" t="s">
        <v>42</v>
      </c>
      <c r="Q27" s="34" t="s">
        <v>42</v>
      </c>
      <c r="R27" s="34" t="s">
        <v>42</v>
      </c>
      <c r="S27" s="34" t="s">
        <v>42</v>
      </c>
      <c r="T27" s="34" t="s">
        <v>42</v>
      </c>
      <c r="U27" s="34" t="s">
        <v>42</v>
      </c>
      <c r="V27" s="34" t="s">
        <v>42</v>
      </c>
      <c r="W27" s="34" t="s">
        <v>42</v>
      </c>
      <c r="X27" s="34" t="s">
        <v>42</v>
      </c>
      <c r="Y27" s="34" t="s">
        <v>42</v>
      </c>
      <c r="Z27" s="34" t="s">
        <v>42</v>
      </c>
      <c r="AA27" s="34"/>
      <c r="AB27" s="34"/>
      <c r="AC27" s="34"/>
      <c r="AD27" s="34"/>
      <c r="AE27" s="34"/>
      <c r="AF27" s="34" t="s">
        <v>42</v>
      </c>
      <c r="AG27" s="34" t="s">
        <v>42</v>
      </c>
      <c r="AH27" s="34" t="s">
        <v>42</v>
      </c>
      <c r="AI27" s="34" t="s">
        <v>42</v>
      </c>
      <c r="AJ27" s="34"/>
      <c r="AK27" s="34"/>
      <c r="AL27" s="34"/>
      <c r="AM27" s="34"/>
      <c r="AN27" s="34"/>
      <c r="AO27" s="34"/>
      <c r="AP27" s="34"/>
      <c r="AQ27" s="34" t="s">
        <v>42</v>
      </c>
      <c r="AR27" s="34"/>
      <c r="AS27" s="34"/>
      <c r="AT27" s="34"/>
      <c r="AU27" s="34"/>
      <c r="AV27" s="34"/>
      <c r="AW27" s="34"/>
      <c r="AX27" s="34"/>
      <c r="AY27" s="34"/>
      <c r="AZ27" s="6"/>
      <c r="BA27" s="38" t="n">
        <f aca="false">SUM(BX27:DS27)/2</f>
        <v>14</v>
      </c>
      <c r="BB27" s="38"/>
      <c r="BC27" s="39" t="n">
        <v>8</v>
      </c>
      <c r="BD27" s="39"/>
      <c r="BE27" s="40" t="n">
        <f aca="false">SUM(24-BA27-BC27)</f>
        <v>2</v>
      </c>
      <c r="BF27" s="7"/>
      <c r="BG27" s="7"/>
      <c r="BH27" s="7"/>
      <c r="BI27" s="9"/>
      <c r="BJ27" s="6"/>
      <c r="BK27" s="7"/>
      <c r="BL27" s="7"/>
      <c r="BM27" s="7"/>
      <c r="BN27" s="7"/>
      <c r="BO27" s="7"/>
      <c r="BP27" s="9"/>
      <c r="BQ27" s="6"/>
      <c r="BR27" s="7"/>
      <c r="BS27" s="7"/>
      <c r="BT27" s="7"/>
      <c r="BU27" s="7"/>
      <c r="BV27" s="7"/>
      <c r="BW27" s="9"/>
      <c r="BX27" s="1" t="n">
        <f aca="false">IF(D27="x",1,0)</f>
        <v>1</v>
      </c>
      <c r="BY27" s="1" t="n">
        <f aca="false">IF(E27="x",1,0)</f>
        <v>1</v>
      </c>
      <c r="BZ27" s="1" t="n">
        <f aca="false">IF(F27="x",1,0)</f>
        <v>1</v>
      </c>
      <c r="CA27" s="1" t="n">
        <f aca="false">IF(G27="x",1,0)</f>
        <v>1</v>
      </c>
      <c r="CB27" s="1" t="n">
        <f aca="false">IF(H27="x",1,0)</f>
        <v>1</v>
      </c>
      <c r="CC27" s="1" t="n">
        <f aca="false">IF(I27="x",1,0)</f>
        <v>1</v>
      </c>
      <c r="CD27" s="1" t="n">
        <f aca="false">IF(J27="x",1,0)</f>
        <v>1</v>
      </c>
      <c r="CE27" s="1" t="n">
        <f aca="false">IF(K27="x",1,0)</f>
        <v>1</v>
      </c>
      <c r="CF27" s="1" t="n">
        <f aca="false">IF(L27="x",1,0)</f>
        <v>1</v>
      </c>
      <c r="CG27" s="1" t="n">
        <f aca="false">IF(M27="x",1,0)</f>
        <v>1</v>
      </c>
      <c r="CH27" s="1" t="n">
        <f aca="false">IF(N27="x",1,0)</f>
        <v>1</v>
      </c>
      <c r="CI27" s="1" t="n">
        <f aca="false">IF(O27="x",1,0)</f>
        <v>1</v>
      </c>
      <c r="CJ27" s="1" t="n">
        <f aca="false">IF(P27="x",1,0)</f>
        <v>1</v>
      </c>
      <c r="CK27" s="1" t="n">
        <f aca="false">IF(Q27="x",1,0)</f>
        <v>1</v>
      </c>
      <c r="CL27" s="1" t="n">
        <f aca="false">IF(R27="x",1,0)</f>
        <v>1</v>
      </c>
      <c r="CM27" s="1" t="n">
        <f aca="false">IF(S27="x",1,0)</f>
        <v>1</v>
      </c>
      <c r="CN27" s="1" t="n">
        <f aca="false">IF(T27="x",1,0)</f>
        <v>1</v>
      </c>
      <c r="CO27" s="1" t="n">
        <f aca="false">IF(U27="x",1,0)</f>
        <v>1</v>
      </c>
      <c r="CP27" s="1" t="n">
        <f aca="false">IF(V27="x",1,0)</f>
        <v>1</v>
      </c>
      <c r="CQ27" s="1" t="n">
        <f aca="false">IF(W27="x",1,0)</f>
        <v>1</v>
      </c>
      <c r="CR27" s="1" t="n">
        <f aca="false">IF(X27="x",1,0)</f>
        <v>1</v>
      </c>
      <c r="CS27" s="1" t="n">
        <f aca="false">IF(Y27="x",1,0)</f>
        <v>1</v>
      </c>
      <c r="CT27" s="1" t="n">
        <f aca="false">IF(Z27="x",1,0)</f>
        <v>1</v>
      </c>
      <c r="CU27" s="1" t="n">
        <f aca="false">IF(AA27="x",1,0)</f>
        <v>0</v>
      </c>
      <c r="CV27" s="1" t="n">
        <f aca="false">IF(AB27="x",1,0)</f>
        <v>0</v>
      </c>
      <c r="CW27" s="1" t="n">
        <f aca="false">IF(AC27="x",1,0)</f>
        <v>0</v>
      </c>
      <c r="CX27" s="1" t="n">
        <f aca="false">IF(AD27="x",1,0)</f>
        <v>0</v>
      </c>
      <c r="CY27" s="1" t="n">
        <f aca="false">IF(AE27="x",1,0)</f>
        <v>0</v>
      </c>
      <c r="CZ27" s="1" t="n">
        <f aca="false">IF(AF27="x",1,0)</f>
        <v>1</v>
      </c>
      <c r="DA27" s="1" t="n">
        <f aca="false">IF(AG27="x",1,0)</f>
        <v>1</v>
      </c>
      <c r="DB27" s="1" t="n">
        <f aca="false">IF(AH27="x",1,0)</f>
        <v>1</v>
      </c>
      <c r="DC27" s="1" t="n">
        <f aca="false">IF(AI27="x",1,0)</f>
        <v>1</v>
      </c>
      <c r="DD27" s="1" t="n">
        <f aca="false">IF(AJ27="x",1,0)</f>
        <v>0</v>
      </c>
      <c r="DE27" s="1" t="n">
        <f aca="false">IF(AK27="x",1,0)</f>
        <v>0</v>
      </c>
      <c r="DF27" s="1" t="n">
        <f aca="false">IF(AL27="x",1,0)</f>
        <v>0</v>
      </c>
      <c r="DG27" s="1" t="n">
        <f aca="false">IF(AM27="x",1,0)</f>
        <v>0</v>
      </c>
      <c r="DH27" s="1" t="n">
        <f aca="false">IF(AN27="x",1,0)</f>
        <v>0</v>
      </c>
      <c r="DI27" s="1" t="n">
        <f aca="false">IF(AO27="x",1,0)</f>
        <v>0</v>
      </c>
      <c r="DJ27" s="1" t="n">
        <f aca="false">IF(AP27="x",1,0)</f>
        <v>0</v>
      </c>
      <c r="DK27" s="1" t="n">
        <f aca="false">IF(AQ27="x",1,0)</f>
        <v>1</v>
      </c>
      <c r="DL27" s="1" t="n">
        <f aca="false">IF(AR27="x",1,0)</f>
        <v>0</v>
      </c>
      <c r="DM27" s="1" t="n">
        <f aca="false">IF(AS27="x",1,0)</f>
        <v>0</v>
      </c>
      <c r="DN27" s="1" t="n">
        <f aca="false">IF(AT27="x",1,0)</f>
        <v>0</v>
      </c>
      <c r="DO27" s="1" t="n">
        <f aca="false">IF(AU27="x",1,0)</f>
        <v>0</v>
      </c>
      <c r="DP27" s="1" t="n">
        <f aca="false">IF(AV27="x",1,0)</f>
        <v>0</v>
      </c>
      <c r="DQ27" s="1" t="n">
        <f aca="false">IF(AW27="x",1,0)</f>
        <v>0</v>
      </c>
      <c r="DR27" s="1" t="n">
        <f aca="false">IF(AX27="x",1,0)</f>
        <v>0</v>
      </c>
      <c r="DS27" s="1" t="n">
        <f aca="false">IF(AY27="x",1,0)</f>
        <v>0</v>
      </c>
    </row>
    <row r="28" customFormat="false" ht="12.75" hidden="false" customHeight="false" outlineLevel="0" collapsed="false">
      <c r="A28" s="6"/>
      <c r="B28" s="33" t="n">
        <v>12</v>
      </c>
      <c r="C28" s="9"/>
      <c r="D28" s="34" t="s">
        <v>42</v>
      </c>
      <c r="E28" s="34" t="s">
        <v>42</v>
      </c>
      <c r="F28" s="34" t="s">
        <v>42</v>
      </c>
      <c r="G28" s="34" t="s">
        <v>42</v>
      </c>
      <c r="H28" s="34" t="s">
        <v>42</v>
      </c>
      <c r="I28" s="34" t="s">
        <v>42</v>
      </c>
      <c r="J28" s="34" t="s">
        <v>42</v>
      </c>
      <c r="K28" s="34" t="s">
        <v>42</v>
      </c>
      <c r="L28" s="34" t="s">
        <v>42</v>
      </c>
      <c r="M28" s="34" t="s">
        <v>42</v>
      </c>
      <c r="N28" s="34" t="s">
        <v>42</v>
      </c>
      <c r="O28" s="34" t="s">
        <v>42</v>
      </c>
      <c r="P28" s="34" t="s">
        <v>42</v>
      </c>
      <c r="Q28" s="34" t="s">
        <v>42</v>
      </c>
      <c r="R28" s="34" t="s">
        <v>42</v>
      </c>
      <c r="S28" s="34" t="s">
        <v>42</v>
      </c>
      <c r="T28" s="34" t="s">
        <v>42</v>
      </c>
      <c r="U28" s="34" t="s">
        <v>42</v>
      </c>
      <c r="V28" s="34" t="s">
        <v>42</v>
      </c>
      <c r="W28" s="34" t="s">
        <v>42</v>
      </c>
      <c r="X28" s="34" t="s">
        <v>42</v>
      </c>
      <c r="Y28" s="34" t="s">
        <v>42</v>
      </c>
      <c r="Z28" s="34" t="s">
        <v>42</v>
      </c>
      <c r="AA28" s="34"/>
      <c r="AB28" s="34"/>
      <c r="AC28" s="34"/>
      <c r="AD28" s="34"/>
      <c r="AE28" s="34"/>
      <c r="AF28" s="34" t="s">
        <v>42</v>
      </c>
      <c r="AG28" s="34" t="s">
        <v>42</v>
      </c>
      <c r="AH28" s="34" t="s">
        <v>42</v>
      </c>
      <c r="AI28" s="34" t="s">
        <v>42</v>
      </c>
      <c r="AJ28" s="34"/>
      <c r="AK28" s="34"/>
      <c r="AL28" s="34"/>
      <c r="AM28" s="34"/>
      <c r="AN28" s="34"/>
      <c r="AO28" s="34"/>
      <c r="AP28" s="34"/>
      <c r="AQ28" s="34" t="s">
        <v>42</v>
      </c>
      <c r="AR28" s="34"/>
      <c r="AS28" s="34"/>
      <c r="AT28" s="34"/>
      <c r="AU28" s="34"/>
      <c r="AV28" s="34"/>
      <c r="AW28" s="34"/>
      <c r="AX28" s="34"/>
      <c r="AY28" s="34"/>
      <c r="AZ28" s="6"/>
      <c r="BA28" s="38" t="n">
        <f aca="false">SUM(BX28:DS28)/2</f>
        <v>14</v>
      </c>
      <c r="BB28" s="38"/>
      <c r="BC28" s="39" t="n">
        <v>8</v>
      </c>
      <c r="BD28" s="39"/>
      <c r="BE28" s="40" t="n">
        <f aca="false">SUM(24-BA28-BC28)</f>
        <v>2</v>
      </c>
      <c r="BF28" s="7"/>
      <c r="BG28" s="7"/>
      <c r="BH28" s="7"/>
      <c r="BI28" s="9"/>
      <c r="BJ28" s="6"/>
      <c r="BK28" s="7"/>
      <c r="BL28" s="7"/>
      <c r="BM28" s="7"/>
      <c r="BN28" s="7"/>
      <c r="BO28" s="7"/>
      <c r="BP28" s="9"/>
      <c r="BQ28" s="6"/>
      <c r="BR28" s="7"/>
      <c r="BS28" s="7"/>
      <c r="BT28" s="7"/>
      <c r="BU28" s="7"/>
      <c r="BV28" s="7"/>
      <c r="BW28" s="9"/>
      <c r="BX28" s="1" t="n">
        <f aca="false">IF(D28="x",1,0)</f>
        <v>1</v>
      </c>
      <c r="BY28" s="1" t="n">
        <f aca="false">IF(E28="x",1,0)</f>
        <v>1</v>
      </c>
      <c r="BZ28" s="1" t="n">
        <f aca="false">IF(F28="x",1,0)</f>
        <v>1</v>
      </c>
      <c r="CA28" s="1" t="n">
        <f aca="false">IF(G28="x",1,0)</f>
        <v>1</v>
      </c>
      <c r="CB28" s="1" t="n">
        <f aca="false">IF(H28="x",1,0)</f>
        <v>1</v>
      </c>
      <c r="CC28" s="1" t="n">
        <f aca="false">IF(I28="x",1,0)</f>
        <v>1</v>
      </c>
      <c r="CD28" s="1" t="n">
        <f aca="false">IF(J28="x",1,0)</f>
        <v>1</v>
      </c>
      <c r="CE28" s="1" t="n">
        <f aca="false">IF(K28="x",1,0)</f>
        <v>1</v>
      </c>
      <c r="CF28" s="1" t="n">
        <f aca="false">IF(L28="x",1,0)</f>
        <v>1</v>
      </c>
      <c r="CG28" s="1" t="n">
        <f aca="false">IF(M28="x",1,0)</f>
        <v>1</v>
      </c>
      <c r="CH28" s="1" t="n">
        <f aca="false">IF(N28="x",1,0)</f>
        <v>1</v>
      </c>
      <c r="CI28" s="1" t="n">
        <f aca="false">IF(O28="x",1,0)</f>
        <v>1</v>
      </c>
      <c r="CJ28" s="1" t="n">
        <f aca="false">IF(P28="x",1,0)</f>
        <v>1</v>
      </c>
      <c r="CK28" s="1" t="n">
        <f aca="false">IF(Q28="x",1,0)</f>
        <v>1</v>
      </c>
      <c r="CL28" s="1" t="n">
        <f aca="false">IF(R28="x",1,0)</f>
        <v>1</v>
      </c>
      <c r="CM28" s="1" t="n">
        <f aca="false">IF(S28="x",1,0)</f>
        <v>1</v>
      </c>
      <c r="CN28" s="1" t="n">
        <f aca="false">IF(T28="x",1,0)</f>
        <v>1</v>
      </c>
      <c r="CO28" s="1" t="n">
        <f aca="false">IF(U28="x",1,0)</f>
        <v>1</v>
      </c>
      <c r="CP28" s="1" t="n">
        <f aca="false">IF(V28="x",1,0)</f>
        <v>1</v>
      </c>
      <c r="CQ28" s="1" t="n">
        <f aca="false">IF(W28="x",1,0)</f>
        <v>1</v>
      </c>
      <c r="CR28" s="1" t="n">
        <f aca="false">IF(X28="x",1,0)</f>
        <v>1</v>
      </c>
      <c r="CS28" s="1" t="n">
        <f aca="false">IF(Y28="x",1,0)</f>
        <v>1</v>
      </c>
      <c r="CT28" s="1" t="n">
        <f aca="false">IF(Z28="x",1,0)</f>
        <v>1</v>
      </c>
      <c r="CU28" s="1" t="n">
        <f aca="false">IF(AA28="x",1,0)</f>
        <v>0</v>
      </c>
      <c r="CV28" s="1" t="n">
        <f aca="false">IF(AB28="x",1,0)</f>
        <v>0</v>
      </c>
      <c r="CW28" s="1" t="n">
        <f aca="false">IF(AC28="x",1,0)</f>
        <v>0</v>
      </c>
      <c r="CX28" s="1" t="n">
        <f aca="false">IF(AD28="x",1,0)</f>
        <v>0</v>
      </c>
      <c r="CY28" s="1" t="n">
        <f aca="false">IF(AE28="x",1,0)</f>
        <v>0</v>
      </c>
      <c r="CZ28" s="1" t="n">
        <f aca="false">IF(AF28="x",1,0)</f>
        <v>1</v>
      </c>
      <c r="DA28" s="1" t="n">
        <f aca="false">IF(AG28="x",1,0)</f>
        <v>1</v>
      </c>
      <c r="DB28" s="1" t="n">
        <f aca="false">IF(AH28="x",1,0)</f>
        <v>1</v>
      </c>
      <c r="DC28" s="1" t="n">
        <f aca="false">IF(AI28="x",1,0)</f>
        <v>1</v>
      </c>
      <c r="DD28" s="1" t="n">
        <f aca="false">IF(AJ28="x",1,0)</f>
        <v>0</v>
      </c>
      <c r="DE28" s="1" t="n">
        <f aca="false">IF(AK28="x",1,0)</f>
        <v>0</v>
      </c>
      <c r="DF28" s="1" t="n">
        <f aca="false">IF(AL28="x",1,0)</f>
        <v>0</v>
      </c>
      <c r="DG28" s="1" t="n">
        <f aca="false">IF(AM28="x",1,0)</f>
        <v>0</v>
      </c>
      <c r="DH28" s="1" t="n">
        <f aca="false">IF(AN28="x",1,0)</f>
        <v>0</v>
      </c>
      <c r="DI28" s="1" t="n">
        <f aca="false">IF(AO28="x",1,0)</f>
        <v>0</v>
      </c>
      <c r="DJ28" s="1" t="n">
        <f aca="false">IF(AP28="x",1,0)</f>
        <v>0</v>
      </c>
      <c r="DK28" s="1" t="n">
        <f aca="false">IF(AQ28="x",1,0)</f>
        <v>1</v>
      </c>
      <c r="DL28" s="1" t="n">
        <f aca="false">IF(AR28="x",1,0)</f>
        <v>0</v>
      </c>
      <c r="DM28" s="1" t="n">
        <f aca="false">IF(AS28="x",1,0)</f>
        <v>0</v>
      </c>
      <c r="DN28" s="1" t="n">
        <f aca="false">IF(AT28="x",1,0)</f>
        <v>0</v>
      </c>
      <c r="DO28" s="1" t="n">
        <f aca="false">IF(AU28="x",1,0)</f>
        <v>0</v>
      </c>
      <c r="DP28" s="1" t="n">
        <f aca="false">IF(AV28="x",1,0)</f>
        <v>0</v>
      </c>
      <c r="DQ28" s="1" t="n">
        <f aca="false">IF(AW28="x",1,0)</f>
        <v>0</v>
      </c>
      <c r="DR28" s="1" t="n">
        <f aca="false">IF(AX28="x",1,0)</f>
        <v>0</v>
      </c>
      <c r="DS28" s="1" t="n">
        <f aca="false">IF(AY28="x",1,0)</f>
        <v>0</v>
      </c>
    </row>
    <row r="29" customFormat="false" ht="12.75" hidden="false" customHeight="false" outlineLevel="0" collapsed="false">
      <c r="A29" s="6"/>
      <c r="B29" s="33" t="n">
        <v>13</v>
      </c>
      <c r="C29" s="9"/>
      <c r="D29" s="34" t="s">
        <v>42</v>
      </c>
      <c r="E29" s="34" t="s">
        <v>42</v>
      </c>
      <c r="F29" s="34" t="s">
        <v>42</v>
      </c>
      <c r="G29" s="34" t="s">
        <v>42</v>
      </c>
      <c r="H29" s="34" t="s">
        <v>42</v>
      </c>
      <c r="I29" s="34" t="s">
        <v>42</v>
      </c>
      <c r="J29" s="34" t="s">
        <v>42</v>
      </c>
      <c r="K29" s="34" t="s">
        <v>42</v>
      </c>
      <c r="L29" s="34" t="s">
        <v>42</v>
      </c>
      <c r="M29" s="34" t="s">
        <v>42</v>
      </c>
      <c r="N29" s="34" t="s">
        <v>42</v>
      </c>
      <c r="O29" s="34" t="s">
        <v>42</v>
      </c>
      <c r="P29" s="34" t="s">
        <v>42</v>
      </c>
      <c r="Q29" s="34" t="s">
        <v>42</v>
      </c>
      <c r="R29" s="34" t="s">
        <v>42</v>
      </c>
      <c r="S29" s="34" t="s">
        <v>42</v>
      </c>
      <c r="T29" s="34" t="s">
        <v>42</v>
      </c>
      <c r="U29" s="34" t="s">
        <v>42</v>
      </c>
      <c r="V29" s="34" t="s">
        <v>42</v>
      </c>
      <c r="W29" s="34" t="s">
        <v>42</v>
      </c>
      <c r="X29" s="34" t="s">
        <v>42</v>
      </c>
      <c r="Y29" s="34" t="s">
        <v>42</v>
      </c>
      <c r="Z29" s="34" t="s">
        <v>42</v>
      </c>
      <c r="AA29" s="34"/>
      <c r="AB29" s="34"/>
      <c r="AC29" s="34"/>
      <c r="AD29" s="34"/>
      <c r="AE29" s="34"/>
      <c r="AF29" s="34" t="s">
        <v>42</v>
      </c>
      <c r="AG29" s="34" t="s">
        <v>42</v>
      </c>
      <c r="AH29" s="34" t="s">
        <v>42</v>
      </c>
      <c r="AI29" s="34" t="s">
        <v>42</v>
      </c>
      <c r="AJ29" s="34"/>
      <c r="AK29" s="34"/>
      <c r="AL29" s="34"/>
      <c r="AM29" s="34"/>
      <c r="AN29" s="34"/>
      <c r="AO29" s="34"/>
      <c r="AP29" s="34"/>
      <c r="AQ29" s="34" t="s">
        <v>42</v>
      </c>
      <c r="AR29" s="34"/>
      <c r="AS29" s="34"/>
      <c r="AT29" s="34"/>
      <c r="AU29" s="34"/>
      <c r="AV29" s="34"/>
      <c r="AW29" s="34"/>
      <c r="AX29" s="34"/>
      <c r="AY29" s="34"/>
      <c r="AZ29" s="6"/>
      <c r="BA29" s="38" t="n">
        <f aca="false">SUM(BX29:DS29)/2</f>
        <v>14</v>
      </c>
      <c r="BB29" s="38"/>
      <c r="BC29" s="39" t="n">
        <v>4</v>
      </c>
      <c r="BD29" s="39"/>
      <c r="BE29" s="40" t="n">
        <f aca="false">SUM(24-BA29-BC29)</f>
        <v>6</v>
      </c>
      <c r="BF29" s="7"/>
      <c r="BG29" s="7"/>
      <c r="BH29" s="7"/>
      <c r="BI29" s="9"/>
      <c r="BJ29" s="6"/>
      <c r="BK29" s="7"/>
      <c r="BL29" s="7"/>
      <c r="BM29" s="7"/>
      <c r="BN29" s="7"/>
      <c r="BO29" s="7"/>
      <c r="BP29" s="9"/>
      <c r="BQ29" s="6"/>
      <c r="BR29" s="7"/>
      <c r="BS29" s="7"/>
      <c r="BT29" s="7"/>
      <c r="BU29" s="7"/>
      <c r="BV29" s="7"/>
      <c r="BW29" s="9"/>
      <c r="BX29" s="1" t="n">
        <f aca="false">IF(D29="x",1,0)</f>
        <v>1</v>
      </c>
      <c r="BY29" s="1" t="n">
        <f aca="false">IF(E29="x",1,0)</f>
        <v>1</v>
      </c>
      <c r="BZ29" s="1" t="n">
        <f aca="false">IF(F29="x",1,0)</f>
        <v>1</v>
      </c>
      <c r="CA29" s="1" t="n">
        <f aca="false">IF(G29="x",1,0)</f>
        <v>1</v>
      </c>
      <c r="CB29" s="1" t="n">
        <f aca="false">IF(H29="x",1,0)</f>
        <v>1</v>
      </c>
      <c r="CC29" s="1" t="n">
        <f aca="false">IF(I29="x",1,0)</f>
        <v>1</v>
      </c>
      <c r="CD29" s="1" t="n">
        <f aca="false">IF(J29="x",1,0)</f>
        <v>1</v>
      </c>
      <c r="CE29" s="1" t="n">
        <f aca="false">IF(K29="x",1,0)</f>
        <v>1</v>
      </c>
      <c r="CF29" s="1" t="n">
        <f aca="false">IF(L29="x",1,0)</f>
        <v>1</v>
      </c>
      <c r="CG29" s="1" t="n">
        <f aca="false">IF(M29="x",1,0)</f>
        <v>1</v>
      </c>
      <c r="CH29" s="1" t="n">
        <f aca="false">IF(N29="x",1,0)</f>
        <v>1</v>
      </c>
      <c r="CI29" s="1" t="n">
        <f aca="false">IF(O29="x",1,0)</f>
        <v>1</v>
      </c>
      <c r="CJ29" s="1" t="n">
        <f aca="false">IF(P29="x",1,0)</f>
        <v>1</v>
      </c>
      <c r="CK29" s="1" t="n">
        <f aca="false">IF(Q29="x",1,0)</f>
        <v>1</v>
      </c>
      <c r="CL29" s="1" t="n">
        <f aca="false">IF(R29="x",1,0)</f>
        <v>1</v>
      </c>
      <c r="CM29" s="1" t="n">
        <f aca="false">IF(S29="x",1,0)</f>
        <v>1</v>
      </c>
      <c r="CN29" s="1" t="n">
        <f aca="false">IF(T29="x",1,0)</f>
        <v>1</v>
      </c>
      <c r="CO29" s="1" t="n">
        <f aca="false">IF(U29="x",1,0)</f>
        <v>1</v>
      </c>
      <c r="CP29" s="1" t="n">
        <f aca="false">IF(V29="x",1,0)</f>
        <v>1</v>
      </c>
      <c r="CQ29" s="1" t="n">
        <f aca="false">IF(W29="x",1,0)</f>
        <v>1</v>
      </c>
      <c r="CR29" s="1" t="n">
        <f aca="false">IF(X29="x",1,0)</f>
        <v>1</v>
      </c>
      <c r="CS29" s="1" t="n">
        <f aca="false">IF(Y29="x",1,0)</f>
        <v>1</v>
      </c>
      <c r="CT29" s="1" t="n">
        <f aca="false">IF(Z29="x",1,0)</f>
        <v>1</v>
      </c>
      <c r="CU29" s="1" t="n">
        <f aca="false">IF(AA29="x",1,0)</f>
        <v>0</v>
      </c>
      <c r="CV29" s="1" t="n">
        <f aca="false">IF(AB29="x",1,0)</f>
        <v>0</v>
      </c>
      <c r="CW29" s="1" t="n">
        <f aca="false">IF(AC29="x",1,0)</f>
        <v>0</v>
      </c>
      <c r="CX29" s="1" t="n">
        <f aca="false">IF(AD29="x",1,0)</f>
        <v>0</v>
      </c>
      <c r="CY29" s="1" t="n">
        <f aca="false">IF(AE29="x",1,0)</f>
        <v>0</v>
      </c>
      <c r="CZ29" s="1" t="n">
        <f aca="false">IF(AF29="x",1,0)</f>
        <v>1</v>
      </c>
      <c r="DA29" s="1" t="n">
        <f aca="false">IF(AG29="x",1,0)</f>
        <v>1</v>
      </c>
      <c r="DB29" s="1" t="n">
        <f aca="false">IF(AH29="x",1,0)</f>
        <v>1</v>
      </c>
      <c r="DC29" s="1" t="n">
        <f aca="false">IF(AI29="x",1,0)</f>
        <v>1</v>
      </c>
      <c r="DD29" s="1" t="n">
        <f aca="false">IF(AJ29="x",1,0)</f>
        <v>0</v>
      </c>
      <c r="DE29" s="1" t="n">
        <f aca="false">IF(AK29="x",1,0)</f>
        <v>0</v>
      </c>
      <c r="DF29" s="1" t="n">
        <f aca="false">IF(AL29="x",1,0)</f>
        <v>0</v>
      </c>
      <c r="DG29" s="1" t="n">
        <f aca="false">IF(AM29="x",1,0)</f>
        <v>0</v>
      </c>
      <c r="DH29" s="1" t="n">
        <f aca="false">IF(AN29="x",1,0)</f>
        <v>0</v>
      </c>
      <c r="DI29" s="1" t="n">
        <f aca="false">IF(AO29="x",1,0)</f>
        <v>0</v>
      </c>
      <c r="DJ29" s="1" t="n">
        <f aca="false">IF(AP29="x",1,0)</f>
        <v>0</v>
      </c>
      <c r="DK29" s="1" t="n">
        <f aca="false">IF(AQ29="x",1,0)</f>
        <v>1</v>
      </c>
      <c r="DL29" s="1" t="n">
        <f aca="false">IF(AR29="x",1,0)</f>
        <v>0</v>
      </c>
      <c r="DM29" s="1" t="n">
        <f aca="false">IF(AS29="x",1,0)</f>
        <v>0</v>
      </c>
      <c r="DN29" s="1" t="n">
        <f aca="false">IF(AT29="x",1,0)</f>
        <v>0</v>
      </c>
      <c r="DO29" s="1" t="n">
        <f aca="false">IF(AU29="x",1,0)</f>
        <v>0</v>
      </c>
      <c r="DP29" s="1" t="n">
        <f aca="false">IF(AV29="x",1,0)</f>
        <v>0</v>
      </c>
      <c r="DQ29" s="1" t="n">
        <f aca="false">IF(AW29="x",1,0)</f>
        <v>0</v>
      </c>
      <c r="DR29" s="1" t="n">
        <f aca="false">IF(AX29="x",1,0)</f>
        <v>0</v>
      </c>
      <c r="DS29" s="1" t="n">
        <f aca="false">IF(AY29="x",1,0)</f>
        <v>0</v>
      </c>
    </row>
    <row r="30" customFormat="false" ht="12.75" hidden="false" customHeight="false" outlineLevel="0" collapsed="false">
      <c r="A30" s="6"/>
      <c r="B30" s="33" t="n">
        <v>14</v>
      </c>
      <c r="C30" s="9"/>
      <c r="D30" s="34" t="s">
        <v>42</v>
      </c>
      <c r="E30" s="34" t="s">
        <v>42</v>
      </c>
      <c r="F30" s="34" t="s">
        <v>42</v>
      </c>
      <c r="G30" s="34" t="s">
        <v>42</v>
      </c>
      <c r="H30" s="34" t="s">
        <v>42</v>
      </c>
      <c r="I30" s="34" t="s">
        <v>42</v>
      </c>
      <c r="J30" s="34" t="s">
        <v>42</v>
      </c>
      <c r="K30" s="34" t="s">
        <v>42</v>
      </c>
      <c r="L30" s="34" t="s">
        <v>42</v>
      </c>
      <c r="M30" s="34" t="s">
        <v>42</v>
      </c>
      <c r="N30" s="34" t="s">
        <v>42</v>
      </c>
      <c r="O30" s="34" t="s">
        <v>42</v>
      </c>
      <c r="P30" s="34" t="s">
        <v>42</v>
      </c>
      <c r="Q30" s="34" t="s">
        <v>42</v>
      </c>
      <c r="R30" s="34" t="s">
        <v>42</v>
      </c>
      <c r="S30" s="34" t="s">
        <v>42</v>
      </c>
      <c r="T30" s="34" t="s">
        <v>42</v>
      </c>
      <c r="U30" s="34" t="s">
        <v>42</v>
      </c>
      <c r="V30" s="34" t="s">
        <v>42</v>
      </c>
      <c r="W30" s="34" t="s">
        <v>42</v>
      </c>
      <c r="X30" s="34" t="s">
        <v>42</v>
      </c>
      <c r="Y30" s="34" t="s">
        <v>42</v>
      </c>
      <c r="Z30" s="34" t="s">
        <v>42</v>
      </c>
      <c r="AA30" s="34"/>
      <c r="AB30" s="34"/>
      <c r="AC30" s="34"/>
      <c r="AD30" s="34"/>
      <c r="AE30" s="34"/>
      <c r="AF30" s="34" t="s">
        <v>42</v>
      </c>
      <c r="AG30" s="34" t="s">
        <v>42</v>
      </c>
      <c r="AH30" s="34" t="s">
        <v>42</v>
      </c>
      <c r="AI30" s="34" t="s">
        <v>42</v>
      </c>
      <c r="AJ30" s="34"/>
      <c r="AK30" s="34"/>
      <c r="AL30" s="34"/>
      <c r="AM30" s="34"/>
      <c r="AN30" s="34"/>
      <c r="AO30" s="34"/>
      <c r="AP30" s="34"/>
      <c r="AQ30" s="34" t="s">
        <v>42</v>
      </c>
      <c r="AR30" s="34"/>
      <c r="AS30" s="34"/>
      <c r="AT30" s="34"/>
      <c r="AU30" s="34"/>
      <c r="AV30" s="34"/>
      <c r="AW30" s="34"/>
      <c r="AX30" s="34"/>
      <c r="AY30" s="34"/>
      <c r="AZ30" s="6"/>
      <c r="BA30" s="38" t="n">
        <f aca="false">SUM(BX30:DS30)/2</f>
        <v>14</v>
      </c>
      <c r="BB30" s="38"/>
      <c r="BC30" s="39" t="n">
        <v>0</v>
      </c>
      <c r="BD30" s="39"/>
      <c r="BE30" s="40" t="n">
        <f aca="false">SUM(24-BA30-BC30)</f>
        <v>10</v>
      </c>
      <c r="BF30" s="7"/>
      <c r="BG30" s="7"/>
      <c r="BH30" s="7"/>
      <c r="BI30" s="9"/>
      <c r="BJ30" s="6"/>
      <c r="BK30" s="7"/>
      <c r="BL30" s="7"/>
      <c r="BM30" s="7"/>
      <c r="BN30" s="7"/>
      <c r="BO30" s="7"/>
      <c r="BP30" s="9"/>
      <c r="BQ30" s="6"/>
      <c r="BR30" s="7"/>
      <c r="BS30" s="7"/>
      <c r="BT30" s="7"/>
      <c r="BU30" s="7"/>
      <c r="BV30" s="7"/>
      <c r="BW30" s="9"/>
      <c r="BX30" s="1" t="n">
        <f aca="false">IF(D30="x",1,0)</f>
        <v>1</v>
      </c>
      <c r="BY30" s="1" t="n">
        <f aca="false">IF(E30="x",1,0)</f>
        <v>1</v>
      </c>
      <c r="BZ30" s="1" t="n">
        <f aca="false">IF(F30="x",1,0)</f>
        <v>1</v>
      </c>
      <c r="CA30" s="1" t="n">
        <f aca="false">IF(G30="x",1,0)</f>
        <v>1</v>
      </c>
      <c r="CB30" s="1" t="n">
        <f aca="false">IF(H30="x",1,0)</f>
        <v>1</v>
      </c>
      <c r="CC30" s="1" t="n">
        <f aca="false">IF(I30="x",1,0)</f>
        <v>1</v>
      </c>
      <c r="CD30" s="1" t="n">
        <f aca="false">IF(J30="x",1,0)</f>
        <v>1</v>
      </c>
      <c r="CE30" s="1" t="n">
        <f aca="false">IF(K30="x",1,0)</f>
        <v>1</v>
      </c>
      <c r="CF30" s="1" t="n">
        <f aca="false">IF(L30="x",1,0)</f>
        <v>1</v>
      </c>
      <c r="CG30" s="1" t="n">
        <f aca="false">IF(M30="x",1,0)</f>
        <v>1</v>
      </c>
      <c r="CH30" s="1" t="n">
        <f aca="false">IF(N30="x",1,0)</f>
        <v>1</v>
      </c>
      <c r="CI30" s="1" t="n">
        <f aca="false">IF(O30="x",1,0)</f>
        <v>1</v>
      </c>
      <c r="CJ30" s="1" t="n">
        <f aca="false">IF(P30="x",1,0)</f>
        <v>1</v>
      </c>
      <c r="CK30" s="1" t="n">
        <f aca="false">IF(Q30="x",1,0)</f>
        <v>1</v>
      </c>
      <c r="CL30" s="1" t="n">
        <f aca="false">IF(R30="x",1,0)</f>
        <v>1</v>
      </c>
      <c r="CM30" s="1" t="n">
        <f aca="false">IF(S30="x",1,0)</f>
        <v>1</v>
      </c>
      <c r="CN30" s="1" t="n">
        <f aca="false">IF(T30="x",1,0)</f>
        <v>1</v>
      </c>
      <c r="CO30" s="1" t="n">
        <f aca="false">IF(U30="x",1,0)</f>
        <v>1</v>
      </c>
      <c r="CP30" s="1" t="n">
        <f aca="false">IF(V30="x",1,0)</f>
        <v>1</v>
      </c>
      <c r="CQ30" s="1" t="n">
        <f aca="false">IF(W30="x",1,0)</f>
        <v>1</v>
      </c>
      <c r="CR30" s="1" t="n">
        <f aca="false">IF(X30="x",1,0)</f>
        <v>1</v>
      </c>
      <c r="CS30" s="1" t="n">
        <f aca="false">IF(Y30="x",1,0)</f>
        <v>1</v>
      </c>
      <c r="CT30" s="1" t="n">
        <f aca="false">IF(Z30="x",1,0)</f>
        <v>1</v>
      </c>
      <c r="CU30" s="1" t="n">
        <f aca="false">IF(AA30="x",1,0)</f>
        <v>0</v>
      </c>
      <c r="CV30" s="1" t="n">
        <f aca="false">IF(AB30="x",1,0)</f>
        <v>0</v>
      </c>
      <c r="CW30" s="1" t="n">
        <f aca="false">IF(AC30="x",1,0)</f>
        <v>0</v>
      </c>
      <c r="CX30" s="1" t="n">
        <f aca="false">IF(AD30="x",1,0)</f>
        <v>0</v>
      </c>
      <c r="CY30" s="1" t="n">
        <f aca="false">IF(AE30="x",1,0)</f>
        <v>0</v>
      </c>
      <c r="CZ30" s="1" t="n">
        <f aca="false">IF(AF30="x",1,0)</f>
        <v>1</v>
      </c>
      <c r="DA30" s="1" t="n">
        <f aca="false">IF(AG30="x",1,0)</f>
        <v>1</v>
      </c>
      <c r="DB30" s="1" t="n">
        <f aca="false">IF(AH30="x",1,0)</f>
        <v>1</v>
      </c>
      <c r="DC30" s="1" t="n">
        <f aca="false">IF(AI30="x",1,0)</f>
        <v>1</v>
      </c>
      <c r="DD30" s="1" t="n">
        <f aca="false">IF(AJ30="x",1,0)</f>
        <v>0</v>
      </c>
      <c r="DE30" s="1" t="n">
        <f aca="false">IF(AK30="x",1,0)</f>
        <v>0</v>
      </c>
      <c r="DF30" s="1" t="n">
        <f aca="false">IF(AL30="x",1,0)</f>
        <v>0</v>
      </c>
      <c r="DG30" s="1" t="n">
        <f aca="false">IF(AM30="x",1,0)</f>
        <v>0</v>
      </c>
      <c r="DH30" s="1" t="n">
        <f aca="false">IF(AN30="x",1,0)</f>
        <v>0</v>
      </c>
      <c r="DI30" s="1" t="n">
        <f aca="false">IF(AO30="x",1,0)</f>
        <v>0</v>
      </c>
      <c r="DJ30" s="1" t="n">
        <f aca="false">IF(AP30="x",1,0)</f>
        <v>0</v>
      </c>
      <c r="DK30" s="1" t="n">
        <f aca="false">IF(AQ30="x",1,0)</f>
        <v>1</v>
      </c>
      <c r="DL30" s="1" t="n">
        <f aca="false">IF(AR30="x",1,0)</f>
        <v>0</v>
      </c>
      <c r="DM30" s="1" t="n">
        <f aca="false">IF(AS30="x",1,0)</f>
        <v>0</v>
      </c>
      <c r="DN30" s="1" t="n">
        <f aca="false">IF(AT30="x",1,0)</f>
        <v>0</v>
      </c>
      <c r="DO30" s="1" t="n">
        <f aca="false">IF(AU30="x",1,0)</f>
        <v>0</v>
      </c>
      <c r="DP30" s="1" t="n">
        <f aca="false">IF(AV30="x",1,0)</f>
        <v>0</v>
      </c>
      <c r="DQ30" s="1" t="n">
        <f aca="false">IF(AW30="x",1,0)</f>
        <v>0</v>
      </c>
      <c r="DR30" s="1" t="n">
        <f aca="false">IF(AX30="x",1,0)</f>
        <v>0</v>
      </c>
      <c r="DS30" s="1" t="n">
        <f aca="false">IF(AY30="x",1,0)</f>
        <v>0</v>
      </c>
    </row>
    <row r="31" customFormat="false" ht="12.75" hidden="false" customHeight="false" outlineLevel="0" collapsed="false">
      <c r="A31" s="6"/>
      <c r="B31" s="33" t="n">
        <v>15</v>
      </c>
      <c r="C31" s="9"/>
      <c r="D31" s="34" t="s">
        <v>42</v>
      </c>
      <c r="E31" s="34" t="s">
        <v>42</v>
      </c>
      <c r="F31" s="34" t="s">
        <v>42</v>
      </c>
      <c r="G31" s="34" t="s">
        <v>42</v>
      </c>
      <c r="H31" s="34" t="s">
        <v>42</v>
      </c>
      <c r="I31" s="34" t="s">
        <v>42</v>
      </c>
      <c r="J31" s="34" t="s">
        <v>42</v>
      </c>
      <c r="K31" s="34" t="s">
        <v>42</v>
      </c>
      <c r="L31" s="34" t="s">
        <v>42</v>
      </c>
      <c r="M31" s="34" t="s">
        <v>42</v>
      </c>
      <c r="N31" s="34" t="s">
        <v>42</v>
      </c>
      <c r="O31" s="34" t="s">
        <v>42</v>
      </c>
      <c r="P31" s="34" t="s">
        <v>42</v>
      </c>
      <c r="Q31" s="34" t="s">
        <v>42</v>
      </c>
      <c r="R31" s="34" t="s">
        <v>42</v>
      </c>
      <c r="S31" s="34" t="s">
        <v>42</v>
      </c>
      <c r="T31" s="34" t="s">
        <v>42</v>
      </c>
      <c r="U31" s="34" t="s">
        <v>42</v>
      </c>
      <c r="V31" s="34" t="s">
        <v>42</v>
      </c>
      <c r="W31" s="34" t="s">
        <v>42</v>
      </c>
      <c r="X31" s="34" t="s">
        <v>42</v>
      </c>
      <c r="Y31" s="34" t="s">
        <v>42</v>
      </c>
      <c r="Z31" s="34" t="s">
        <v>42</v>
      </c>
      <c r="AA31" s="34"/>
      <c r="AB31" s="34"/>
      <c r="AC31" s="34"/>
      <c r="AD31" s="34"/>
      <c r="AE31" s="34"/>
      <c r="AF31" s="34" t="s">
        <v>42</v>
      </c>
      <c r="AG31" s="34" t="s">
        <v>42</v>
      </c>
      <c r="AH31" s="34" t="s">
        <v>42</v>
      </c>
      <c r="AI31" s="34" t="s">
        <v>42</v>
      </c>
      <c r="AJ31" s="34"/>
      <c r="AK31" s="34"/>
      <c r="AL31" s="34"/>
      <c r="AM31" s="34"/>
      <c r="AN31" s="34"/>
      <c r="AO31" s="34"/>
      <c r="AP31" s="34"/>
      <c r="AQ31" s="34" t="s">
        <v>42</v>
      </c>
      <c r="AR31" s="34"/>
      <c r="AS31" s="34"/>
      <c r="AT31" s="34"/>
      <c r="AU31" s="34"/>
      <c r="AV31" s="34"/>
      <c r="AW31" s="34"/>
      <c r="AX31" s="34"/>
      <c r="AY31" s="34"/>
      <c r="AZ31" s="6"/>
      <c r="BA31" s="38" t="n">
        <f aca="false">SUM(BX31:DS31)/2</f>
        <v>14</v>
      </c>
      <c r="BB31" s="38"/>
      <c r="BC31" s="39" t="n">
        <v>8</v>
      </c>
      <c r="BD31" s="39"/>
      <c r="BE31" s="40" t="n">
        <f aca="false">SUM(24-BA31-BC31)</f>
        <v>2</v>
      </c>
      <c r="BF31" s="7"/>
      <c r="BG31" s="7"/>
      <c r="BH31" s="7"/>
      <c r="BI31" s="9"/>
      <c r="BJ31" s="6"/>
      <c r="BK31" s="7"/>
      <c r="BL31" s="7"/>
      <c r="BM31" s="7"/>
      <c r="BN31" s="7"/>
      <c r="BO31" s="7"/>
      <c r="BP31" s="9"/>
      <c r="BQ31" s="6"/>
      <c r="BR31" s="7"/>
      <c r="BS31" s="7"/>
      <c r="BT31" s="7"/>
      <c r="BU31" s="7"/>
      <c r="BV31" s="7"/>
      <c r="BW31" s="9"/>
      <c r="BX31" s="1" t="n">
        <f aca="false">IF(D31="x",1,0)</f>
        <v>1</v>
      </c>
      <c r="BY31" s="1" t="n">
        <f aca="false">IF(E31="x",1,0)</f>
        <v>1</v>
      </c>
      <c r="BZ31" s="1" t="n">
        <f aca="false">IF(F31="x",1,0)</f>
        <v>1</v>
      </c>
      <c r="CA31" s="1" t="n">
        <f aca="false">IF(G31="x",1,0)</f>
        <v>1</v>
      </c>
      <c r="CB31" s="1" t="n">
        <f aca="false">IF(H31="x",1,0)</f>
        <v>1</v>
      </c>
      <c r="CC31" s="1" t="n">
        <f aca="false">IF(I31="x",1,0)</f>
        <v>1</v>
      </c>
      <c r="CD31" s="1" t="n">
        <f aca="false">IF(J31="x",1,0)</f>
        <v>1</v>
      </c>
      <c r="CE31" s="1" t="n">
        <f aca="false">IF(K31="x",1,0)</f>
        <v>1</v>
      </c>
      <c r="CF31" s="1" t="n">
        <f aca="false">IF(L31="x",1,0)</f>
        <v>1</v>
      </c>
      <c r="CG31" s="1" t="n">
        <f aca="false">IF(M31="x",1,0)</f>
        <v>1</v>
      </c>
      <c r="CH31" s="1" t="n">
        <f aca="false">IF(N31="x",1,0)</f>
        <v>1</v>
      </c>
      <c r="CI31" s="1" t="n">
        <f aca="false">IF(O31="x",1,0)</f>
        <v>1</v>
      </c>
      <c r="CJ31" s="1" t="n">
        <f aca="false">IF(P31="x",1,0)</f>
        <v>1</v>
      </c>
      <c r="CK31" s="1" t="n">
        <f aca="false">IF(Q31="x",1,0)</f>
        <v>1</v>
      </c>
      <c r="CL31" s="1" t="n">
        <f aca="false">IF(R31="x",1,0)</f>
        <v>1</v>
      </c>
      <c r="CM31" s="1" t="n">
        <f aca="false">IF(S31="x",1,0)</f>
        <v>1</v>
      </c>
      <c r="CN31" s="1" t="n">
        <f aca="false">IF(T31="x",1,0)</f>
        <v>1</v>
      </c>
      <c r="CO31" s="1" t="n">
        <f aca="false">IF(U31="x",1,0)</f>
        <v>1</v>
      </c>
      <c r="CP31" s="1" t="n">
        <f aca="false">IF(V31="x",1,0)</f>
        <v>1</v>
      </c>
      <c r="CQ31" s="1" t="n">
        <f aca="false">IF(W31="x",1,0)</f>
        <v>1</v>
      </c>
      <c r="CR31" s="1" t="n">
        <f aca="false">IF(X31="x",1,0)</f>
        <v>1</v>
      </c>
      <c r="CS31" s="1" t="n">
        <f aca="false">IF(Y31="x",1,0)</f>
        <v>1</v>
      </c>
      <c r="CT31" s="1" t="n">
        <f aca="false">IF(Z31="x",1,0)</f>
        <v>1</v>
      </c>
      <c r="CU31" s="1" t="n">
        <f aca="false">IF(AA31="x",1,0)</f>
        <v>0</v>
      </c>
      <c r="CV31" s="1" t="n">
        <f aca="false">IF(AB31="x",1,0)</f>
        <v>0</v>
      </c>
      <c r="CW31" s="1" t="n">
        <f aca="false">IF(AC31="x",1,0)</f>
        <v>0</v>
      </c>
      <c r="CX31" s="1" t="n">
        <f aca="false">IF(AD31="x",1,0)</f>
        <v>0</v>
      </c>
      <c r="CY31" s="1" t="n">
        <f aca="false">IF(AE31="x",1,0)</f>
        <v>0</v>
      </c>
      <c r="CZ31" s="1" t="n">
        <f aca="false">IF(AF31="x",1,0)</f>
        <v>1</v>
      </c>
      <c r="DA31" s="1" t="n">
        <f aca="false">IF(AG31="x",1,0)</f>
        <v>1</v>
      </c>
      <c r="DB31" s="1" t="n">
        <f aca="false">IF(AH31="x",1,0)</f>
        <v>1</v>
      </c>
      <c r="DC31" s="1" t="n">
        <f aca="false">IF(AI31="x",1,0)</f>
        <v>1</v>
      </c>
      <c r="DD31" s="1" t="n">
        <f aca="false">IF(AJ31="x",1,0)</f>
        <v>0</v>
      </c>
      <c r="DE31" s="1" t="n">
        <f aca="false">IF(AK31="x",1,0)</f>
        <v>0</v>
      </c>
      <c r="DF31" s="1" t="n">
        <f aca="false">IF(AL31="x",1,0)</f>
        <v>0</v>
      </c>
      <c r="DG31" s="1" t="n">
        <f aca="false">IF(AM31="x",1,0)</f>
        <v>0</v>
      </c>
      <c r="DH31" s="1" t="n">
        <f aca="false">IF(AN31="x",1,0)</f>
        <v>0</v>
      </c>
      <c r="DI31" s="1" t="n">
        <f aca="false">IF(AO31="x",1,0)</f>
        <v>0</v>
      </c>
      <c r="DJ31" s="1" t="n">
        <f aca="false">IF(AP31="x",1,0)</f>
        <v>0</v>
      </c>
      <c r="DK31" s="1" t="n">
        <f aca="false">IF(AQ31="x",1,0)</f>
        <v>1</v>
      </c>
      <c r="DL31" s="1" t="n">
        <f aca="false">IF(AR31="x",1,0)</f>
        <v>0</v>
      </c>
      <c r="DM31" s="1" t="n">
        <f aca="false">IF(AS31="x",1,0)</f>
        <v>0</v>
      </c>
      <c r="DN31" s="1" t="n">
        <f aca="false">IF(AT31="x",1,0)</f>
        <v>0</v>
      </c>
      <c r="DO31" s="1" t="n">
        <f aca="false">IF(AU31="x",1,0)</f>
        <v>0</v>
      </c>
      <c r="DP31" s="1" t="n">
        <f aca="false">IF(AV31="x",1,0)</f>
        <v>0</v>
      </c>
      <c r="DQ31" s="1" t="n">
        <f aca="false">IF(AW31="x",1,0)</f>
        <v>0</v>
      </c>
      <c r="DR31" s="1" t="n">
        <f aca="false">IF(AX31="x",1,0)</f>
        <v>0</v>
      </c>
      <c r="DS31" s="1" t="n">
        <f aca="false">IF(AY31="x",1,0)</f>
        <v>0</v>
      </c>
    </row>
    <row r="32" customFormat="false" ht="12.75" hidden="false" customHeight="false" outlineLevel="0" collapsed="false">
      <c r="A32" s="6"/>
      <c r="B32" s="33" t="n">
        <v>16</v>
      </c>
      <c r="C32" s="9"/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34" t="s">
        <v>42</v>
      </c>
      <c r="K32" s="34" t="s">
        <v>42</v>
      </c>
      <c r="L32" s="34" t="s">
        <v>42</v>
      </c>
      <c r="M32" s="34" t="s">
        <v>42</v>
      </c>
      <c r="N32" s="34" t="s">
        <v>42</v>
      </c>
      <c r="O32" s="34" t="s">
        <v>42</v>
      </c>
      <c r="P32" s="34" t="s">
        <v>42</v>
      </c>
      <c r="Q32" s="34" t="s">
        <v>42</v>
      </c>
      <c r="R32" s="34" t="s">
        <v>42</v>
      </c>
      <c r="S32" s="34" t="s">
        <v>42</v>
      </c>
      <c r="T32" s="34" t="s">
        <v>42</v>
      </c>
      <c r="U32" s="34" t="s">
        <v>42</v>
      </c>
      <c r="V32" s="34" t="s">
        <v>42</v>
      </c>
      <c r="W32" s="34" t="s">
        <v>42</v>
      </c>
      <c r="X32" s="34" t="s">
        <v>42</v>
      </c>
      <c r="Y32" s="34" t="s">
        <v>42</v>
      </c>
      <c r="Z32" s="34" t="s">
        <v>42</v>
      </c>
      <c r="AA32" s="34"/>
      <c r="AB32" s="34"/>
      <c r="AC32" s="34"/>
      <c r="AD32" s="34"/>
      <c r="AE32" s="34"/>
      <c r="AF32" s="34" t="s">
        <v>42</v>
      </c>
      <c r="AG32" s="34" t="s">
        <v>42</v>
      </c>
      <c r="AH32" s="34" t="s">
        <v>42</v>
      </c>
      <c r="AI32" s="34" t="s">
        <v>42</v>
      </c>
      <c r="AJ32" s="34"/>
      <c r="AK32" s="34"/>
      <c r="AL32" s="34"/>
      <c r="AM32" s="34"/>
      <c r="AN32" s="34"/>
      <c r="AO32" s="34"/>
      <c r="AP32" s="34"/>
      <c r="AQ32" s="34" t="s">
        <v>42</v>
      </c>
      <c r="AR32" s="34"/>
      <c r="AS32" s="34"/>
      <c r="AT32" s="34"/>
      <c r="AU32" s="34"/>
      <c r="AV32" s="34"/>
      <c r="AW32" s="34"/>
      <c r="AX32" s="34"/>
      <c r="AY32" s="34"/>
      <c r="AZ32" s="6"/>
      <c r="BA32" s="38" t="n">
        <f aca="false">SUM(BX32:DS32)/2</f>
        <v>14</v>
      </c>
      <c r="BB32" s="38"/>
      <c r="BC32" s="39" t="n">
        <v>8</v>
      </c>
      <c r="BD32" s="39"/>
      <c r="BE32" s="40" t="n">
        <f aca="false">SUM(24-BA32-BC32)</f>
        <v>2</v>
      </c>
      <c r="BF32" s="7"/>
      <c r="BG32" s="7"/>
      <c r="BH32" s="7"/>
      <c r="BI32" s="9"/>
      <c r="BJ32" s="6"/>
      <c r="BK32" s="7"/>
      <c r="BL32" s="7"/>
      <c r="BM32" s="7"/>
      <c r="BN32" s="7"/>
      <c r="BO32" s="7"/>
      <c r="BP32" s="9"/>
      <c r="BQ32" s="6"/>
      <c r="BR32" s="7"/>
      <c r="BS32" s="7"/>
      <c r="BT32" s="7"/>
      <c r="BU32" s="7"/>
      <c r="BV32" s="7"/>
      <c r="BW32" s="9"/>
      <c r="BX32" s="1" t="n">
        <f aca="false">IF(D32="x",1,0)</f>
        <v>1</v>
      </c>
      <c r="BY32" s="1" t="n">
        <f aca="false">IF(E32="x",1,0)</f>
        <v>1</v>
      </c>
      <c r="BZ32" s="1" t="n">
        <f aca="false">IF(F32="x",1,0)</f>
        <v>1</v>
      </c>
      <c r="CA32" s="1" t="n">
        <f aca="false">IF(G32="x",1,0)</f>
        <v>1</v>
      </c>
      <c r="CB32" s="1" t="n">
        <f aca="false">IF(H32="x",1,0)</f>
        <v>1</v>
      </c>
      <c r="CC32" s="1" t="n">
        <f aca="false">IF(I32="x",1,0)</f>
        <v>1</v>
      </c>
      <c r="CD32" s="1" t="n">
        <f aca="false">IF(J32="x",1,0)</f>
        <v>1</v>
      </c>
      <c r="CE32" s="1" t="n">
        <f aca="false">IF(K32="x",1,0)</f>
        <v>1</v>
      </c>
      <c r="CF32" s="1" t="n">
        <f aca="false">IF(L32="x",1,0)</f>
        <v>1</v>
      </c>
      <c r="CG32" s="1" t="n">
        <f aca="false">IF(M32="x",1,0)</f>
        <v>1</v>
      </c>
      <c r="CH32" s="1" t="n">
        <f aca="false">IF(N32="x",1,0)</f>
        <v>1</v>
      </c>
      <c r="CI32" s="1" t="n">
        <f aca="false">IF(O32="x",1,0)</f>
        <v>1</v>
      </c>
      <c r="CJ32" s="1" t="n">
        <f aca="false">IF(P32="x",1,0)</f>
        <v>1</v>
      </c>
      <c r="CK32" s="1" t="n">
        <f aca="false">IF(Q32="x",1,0)</f>
        <v>1</v>
      </c>
      <c r="CL32" s="1" t="n">
        <f aca="false">IF(R32="x",1,0)</f>
        <v>1</v>
      </c>
      <c r="CM32" s="1" t="n">
        <f aca="false">IF(S32="x",1,0)</f>
        <v>1</v>
      </c>
      <c r="CN32" s="1" t="n">
        <f aca="false">IF(T32="x",1,0)</f>
        <v>1</v>
      </c>
      <c r="CO32" s="1" t="n">
        <f aca="false">IF(U32="x",1,0)</f>
        <v>1</v>
      </c>
      <c r="CP32" s="1" t="n">
        <f aca="false">IF(V32="x",1,0)</f>
        <v>1</v>
      </c>
      <c r="CQ32" s="1" t="n">
        <f aca="false">IF(W32="x",1,0)</f>
        <v>1</v>
      </c>
      <c r="CR32" s="1" t="n">
        <f aca="false">IF(X32="x",1,0)</f>
        <v>1</v>
      </c>
      <c r="CS32" s="1" t="n">
        <f aca="false">IF(Y32="x",1,0)</f>
        <v>1</v>
      </c>
      <c r="CT32" s="1" t="n">
        <f aca="false">IF(Z32="x",1,0)</f>
        <v>1</v>
      </c>
      <c r="CU32" s="1" t="n">
        <f aca="false">IF(AA32="x",1,0)</f>
        <v>0</v>
      </c>
      <c r="CV32" s="1" t="n">
        <f aca="false">IF(AB32="x",1,0)</f>
        <v>0</v>
      </c>
      <c r="CW32" s="1" t="n">
        <f aca="false">IF(AC32="x",1,0)</f>
        <v>0</v>
      </c>
      <c r="CX32" s="1" t="n">
        <f aca="false">IF(AD32="x",1,0)</f>
        <v>0</v>
      </c>
      <c r="CY32" s="1" t="n">
        <f aca="false">IF(AE32="x",1,0)</f>
        <v>0</v>
      </c>
      <c r="CZ32" s="1" t="n">
        <f aca="false">IF(AF32="x",1,0)</f>
        <v>1</v>
      </c>
      <c r="DA32" s="1" t="n">
        <f aca="false">IF(AG32="x",1,0)</f>
        <v>1</v>
      </c>
      <c r="DB32" s="1" t="n">
        <f aca="false">IF(AH32="x",1,0)</f>
        <v>1</v>
      </c>
      <c r="DC32" s="1" t="n">
        <f aca="false">IF(AI32="x",1,0)</f>
        <v>1</v>
      </c>
      <c r="DD32" s="1" t="n">
        <f aca="false">IF(AJ32="x",1,0)</f>
        <v>0</v>
      </c>
      <c r="DE32" s="1" t="n">
        <f aca="false">IF(AK32="x",1,0)</f>
        <v>0</v>
      </c>
      <c r="DF32" s="1" t="n">
        <f aca="false">IF(AL32="x",1,0)</f>
        <v>0</v>
      </c>
      <c r="DG32" s="1" t="n">
        <f aca="false">IF(AM32="x",1,0)</f>
        <v>0</v>
      </c>
      <c r="DH32" s="1" t="n">
        <f aca="false">IF(AN32="x",1,0)</f>
        <v>0</v>
      </c>
      <c r="DI32" s="1" t="n">
        <f aca="false">IF(AO32="x",1,0)</f>
        <v>0</v>
      </c>
      <c r="DJ32" s="1" t="n">
        <f aca="false">IF(AP32="x",1,0)</f>
        <v>0</v>
      </c>
      <c r="DK32" s="1" t="n">
        <f aca="false">IF(AQ32="x",1,0)</f>
        <v>1</v>
      </c>
      <c r="DL32" s="1" t="n">
        <f aca="false">IF(AR32="x",1,0)</f>
        <v>0</v>
      </c>
      <c r="DM32" s="1" t="n">
        <f aca="false">IF(AS32="x",1,0)</f>
        <v>0</v>
      </c>
      <c r="DN32" s="1" t="n">
        <f aca="false">IF(AT32="x",1,0)</f>
        <v>0</v>
      </c>
      <c r="DO32" s="1" t="n">
        <f aca="false">IF(AU32="x",1,0)</f>
        <v>0</v>
      </c>
      <c r="DP32" s="1" t="n">
        <f aca="false">IF(AV32="x",1,0)</f>
        <v>0</v>
      </c>
      <c r="DQ32" s="1" t="n">
        <f aca="false">IF(AW32="x",1,0)</f>
        <v>0</v>
      </c>
      <c r="DR32" s="1" t="n">
        <f aca="false">IF(AX32="x",1,0)</f>
        <v>0</v>
      </c>
      <c r="DS32" s="1" t="n">
        <f aca="false">IF(AY32="x",1,0)</f>
        <v>0</v>
      </c>
    </row>
    <row r="33" customFormat="false" ht="12.75" hidden="false" customHeight="false" outlineLevel="0" collapsed="false">
      <c r="A33" s="6"/>
      <c r="B33" s="33" t="n">
        <v>17</v>
      </c>
      <c r="C33" s="9"/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34" t="s">
        <v>42</v>
      </c>
      <c r="K33" s="34" t="s">
        <v>42</v>
      </c>
      <c r="L33" s="34" t="s">
        <v>42</v>
      </c>
      <c r="M33" s="34" t="s">
        <v>42</v>
      </c>
      <c r="N33" s="34" t="s">
        <v>42</v>
      </c>
      <c r="O33" s="34" t="s">
        <v>42</v>
      </c>
      <c r="P33" s="34" t="s">
        <v>42</v>
      </c>
      <c r="Q33" s="34" t="s">
        <v>42</v>
      </c>
      <c r="R33" s="34" t="s">
        <v>42</v>
      </c>
      <c r="S33" s="34" t="s">
        <v>42</v>
      </c>
      <c r="T33" s="34" t="s">
        <v>42</v>
      </c>
      <c r="U33" s="34" t="s">
        <v>42</v>
      </c>
      <c r="V33" s="34" t="s">
        <v>42</v>
      </c>
      <c r="W33" s="34" t="s">
        <v>42</v>
      </c>
      <c r="X33" s="34" t="s">
        <v>42</v>
      </c>
      <c r="Y33" s="34" t="s">
        <v>42</v>
      </c>
      <c r="Z33" s="34" t="s">
        <v>42</v>
      </c>
      <c r="AA33" s="34"/>
      <c r="AB33" s="34"/>
      <c r="AC33" s="34"/>
      <c r="AD33" s="34"/>
      <c r="AE33" s="34"/>
      <c r="AF33" s="34" t="s">
        <v>42</v>
      </c>
      <c r="AG33" s="34" t="s">
        <v>42</v>
      </c>
      <c r="AH33" s="34" t="s">
        <v>42</v>
      </c>
      <c r="AI33" s="34" t="s">
        <v>42</v>
      </c>
      <c r="AJ33" s="34"/>
      <c r="AK33" s="34"/>
      <c r="AL33" s="34"/>
      <c r="AM33" s="34"/>
      <c r="AN33" s="34"/>
      <c r="AO33" s="34"/>
      <c r="AP33" s="34"/>
      <c r="AQ33" s="34" t="s">
        <v>42</v>
      </c>
      <c r="AR33" s="34"/>
      <c r="AS33" s="34"/>
      <c r="AT33" s="34"/>
      <c r="AU33" s="34"/>
      <c r="AV33" s="34"/>
      <c r="AW33" s="34"/>
      <c r="AX33" s="34"/>
      <c r="AY33" s="34"/>
      <c r="AZ33" s="6"/>
      <c r="BA33" s="38" t="n">
        <f aca="false">SUM(BX33:DS33)/2</f>
        <v>14</v>
      </c>
      <c r="BB33" s="38"/>
      <c r="BC33" s="39" t="n">
        <v>8</v>
      </c>
      <c r="BD33" s="39"/>
      <c r="BE33" s="40" t="n">
        <f aca="false">SUM(24-BA33-BC33)</f>
        <v>2</v>
      </c>
      <c r="BF33" s="7"/>
      <c r="BG33" s="7"/>
      <c r="BH33" s="7"/>
      <c r="BI33" s="9"/>
      <c r="BJ33" s="6"/>
      <c r="BK33" s="7"/>
      <c r="BL33" s="7"/>
      <c r="BM33" s="7"/>
      <c r="BN33" s="7"/>
      <c r="BO33" s="7"/>
      <c r="BP33" s="9"/>
      <c r="BQ33" s="6"/>
      <c r="BR33" s="7"/>
      <c r="BS33" s="7"/>
      <c r="BT33" s="7"/>
      <c r="BU33" s="7"/>
      <c r="BV33" s="7"/>
      <c r="BW33" s="9"/>
      <c r="BX33" s="1" t="n">
        <f aca="false">IF(D33="x",1,0)</f>
        <v>1</v>
      </c>
      <c r="BY33" s="1" t="n">
        <f aca="false">IF(E33="x",1,0)</f>
        <v>1</v>
      </c>
      <c r="BZ33" s="1" t="n">
        <f aca="false">IF(F33="x",1,0)</f>
        <v>1</v>
      </c>
      <c r="CA33" s="1" t="n">
        <f aca="false">IF(G33="x",1,0)</f>
        <v>1</v>
      </c>
      <c r="CB33" s="1" t="n">
        <f aca="false">IF(H33="x",1,0)</f>
        <v>1</v>
      </c>
      <c r="CC33" s="1" t="n">
        <f aca="false">IF(I33="x",1,0)</f>
        <v>1</v>
      </c>
      <c r="CD33" s="1" t="n">
        <f aca="false">IF(J33="x",1,0)</f>
        <v>1</v>
      </c>
      <c r="CE33" s="1" t="n">
        <f aca="false">IF(K33="x",1,0)</f>
        <v>1</v>
      </c>
      <c r="CF33" s="1" t="n">
        <f aca="false">IF(L33="x",1,0)</f>
        <v>1</v>
      </c>
      <c r="CG33" s="1" t="n">
        <f aca="false">IF(M33="x",1,0)</f>
        <v>1</v>
      </c>
      <c r="CH33" s="1" t="n">
        <f aca="false">IF(N33="x",1,0)</f>
        <v>1</v>
      </c>
      <c r="CI33" s="1" t="n">
        <f aca="false">IF(O33="x",1,0)</f>
        <v>1</v>
      </c>
      <c r="CJ33" s="1" t="n">
        <f aca="false">IF(P33="x",1,0)</f>
        <v>1</v>
      </c>
      <c r="CK33" s="1" t="n">
        <f aca="false">IF(Q33="x",1,0)</f>
        <v>1</v>
      </c>
      <c r="CL33" s="1" t="n">
        <f aca="false">IF(R33="x",1,0)</f>
        <v>1</v>
      </c>
      <c r="CM33" s="1" t="n">
        <f aca="false">IF(S33="x",1,0)</f>
        <v>1</v>
      </c>
      <c r="CN33" s="1" t="n">
        <f aca="false">IF(T33="x",1,0)</f>
        <v>1</v>
      </c>
      <c r="CO33" s="1" t="n">
        <f aca="false">IF(U33="x",1,0)</f>
        <v>1</v>
      </c>
      <c r="CP33" s="1" t="n">
        <f aca="false">IF(V33="x",1,0)</f>
        <v>1</v>
      </c>
      <c r="CQ33" s="1" t="n">
        <f aca="false">IF(W33="x",1,0)</f>
        <v>1</v>
      </c>
      <c r="CR33" s="1" t="n">
        <f aca="false">IF(X33="x",1,0)</f>
        <v>1</v>
      </c>
      <c r="CS33" s="1" t="n">
        <f aca="false">IF(Y33="x",1,0)</f>
        <v>1</v>
      </c>
      <c r="CT33" s="1" t="n">
        <f aca="false">IF(Z33="x",1,0)</f>
        <v>1</v>
      </c>
      <c r="CU33" s="1" t="n">
        <f aca="false">IF(AA33="x",1,0)</f>
        <v>0</v>
      </c>
      <c r="CV33" s="1" t="n">
        <f aca="false">IF(AB33="x",1,0)</f>
        <v>0</v>
      </c>
      <c r="CW33" s="1" t="n">
        <f aca="false">IF(AC33="x",1,0)</f>
        <v>0</v>
      </c>
      <c r="CX33" s="1" t="n">
        <f aca="false">IF(AD33="x",1,0)</f>
        <v>0</v>
      </c>
      <c r="CY33" s="1" t="n">
        <f aca="false">IF(AE33="x",1,0)</f>
        <v>0</v>
      </c>
      <c r="CZ33" s="1" t="n">
        <f aca="false">IF(AF33="x",1,0)</f>
        <v>1</v>
      </c>
      <c r="DA33" s="1" t="n">
        <f aca="false">IF(AG33="x",1,0)</f>
        <v>1</v>
      </c>
      <c r="DB33" s="1" t="n">
        <f aca="false">IF(AH33="x",1,0)</f>
        <v>1</v>
      </c>
      <c r="DC33" s="1" t="n">
        <f aca="false">IF(AI33="x",1,0)</f>
        <v>1</v>
      </c>
      <c r="DD33" s="1" t="n">
        <f aca="false">IF(AJ33="x",1,0)</f>
        <v>0</v>
      </c>
      <c r="DE33" s="1" t="n">
        <f aca="false">IF(AK33="x",1,0)</f>
        <v>0</v>
      </c>
      <c r="DF33" s="1" t="n">
        <f aca="false">IF(AL33="x",1,0)</f>
        <v>0</v>
      </c>
      <c r="DG33" s="1" t="n">
        <f aca="false">IF(AM33="x",1,0)</f>
        <v>0</v>
      </c>
      <c r="DH33" s="1" t="n">
        <f aca="false">IF(AN33="x",1,0)</f>
        <v>0</v>
      </c>
      <c r="DI33" s="1" t="n">
        <f aca="false">IF(AO33="x",1,0)</f>
        <v>0</v>
      </c>
      <c r="DJ33" s="1" t="n">
        <f aca="false">IF(AP33="x",1,0)</f>
        <v>0</v>
      </c>
      <c r="DK33" s="1" t="n">
        <f aca="false">IF(AQ33="x",1,0)</f>
        <v>1</v>
      </c>
      <c r="DL33" s="1" t="n">
        <f aca="false">IF(AR33="x",1,0)</f>
        <v>0</v>
      </c>
      <c r="DM33" s="1" t="n">
        <f aca="false">IF(AS33="x",1,0)</f>
        <v>0</v>
      </c>
      <c r="DN33" s="1" t="n">
        <f aca="false">IF(AT33="x",1,0)</f>
        <v>0</v>
      </c>
      <c r="DO33" s="1" t="n">
        <f aca="false">IF(AU33="x",1,0)</f>
        <v>0</v>
      </c>
      <c r="DP33" s="1" t="n">
        <f aca="false">IF(AV33="x",1,0)</f>
        <v>0</v>
      </c>
      <c r="DQ33" s="1" t="n">
        <f aca="false">IF(AW33="x",1,0)</f>
        <v>0</v>
      </c>
      <c r="DR33" s="1" t="n">
        <f aca="false">IF(AX33="x",1,0)</f>
        <v>0</v>
      </c>
      <c r="DS33" s="1" t="n">
        <f aca="false">IF(AY33="x",1,0)</f>
        <v>0</v>
      </c>
    </row>
    <row r="34" customFormat="false" ht="12.75" hidden="false" customHeight="false" outlineLevel="0" collapsed="false">
      <c r="A34" s="6"/>
      <c r="B34" s="33" t="n">
        <v>18</v>
      </c>
      <c r="C34" s="9"/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34" t="s">
        <v>42</v>
      </c>
      <c r="K34" s="34" t="s">
        <v>42</v>
      </c>
      <c r="L34" s="34" t="s">
        <v>42</v>
      </c>
      <c r="M34" s="34" t="s">
        <v>42</v>
      </c>
      <c r="N34" s="34" t="s">
        <v>42</v>
      </c>
      <c r="O34" s="34" t="s">
        <v>42</v>
      </c>
      <c r="P34" s="34" t="s">
        <v>42</v>
      </c>
      <c r="Q34" s="34" t="s">
        <v>42</v>
      </c>
      <c r="R34" s="34" t="s">
        <v>42</v>
      </c>
      <c r="S34" s="34" t="s">
        <v>42</v>
      </c>
      <c r="T34" s="34" t="s">
        <v>42</v>
      </c>
      <c r="U34" s="34" t="s">
        <v>42</v>
      </c>
      <c r="V34" s="34" t="s">
        <v>42</v>
      </c>
      <c r="W34" s="34" t="s">
        <v>42</v>
      </c>
      <c r="X34" s="34" t="s">
        <v>42</v>
      </c>
      <c r="Y34" s="34" t="s">
        <v>42</v>
      </c>
      <c r="Z34" s="34" t="s">
        <v>42</v>
      </c>
      <c r="AA34" s="34"/>
      <c r="AB34" s="34"/>
      <c r="AC34" s="34"/>
      <c r="AD34" s="34"/>
      <c r="AE34" s="34"/>
      <c r="AF34" s="34" t="s">
        <v>42</v>
      </c>
      <c r="AG34" s="34" t="s">
        <v>42</v>
      </c>
      <c r="AH34" s="34" t="s">
        <v>42</v>
      </c>
      <c r="AI34" s="34" t="s">
        <v>42</v>
      </c>
      <c r="AJ34" s="34"/>
      <c r="AK34" s="34"/>
      <c r="AL34" s="34"/>
      <c r="AM34" s="34"/>
      <c r="AN34" s="34"/>
      <c r="AO34" s="34"/>
      <c r="AP34" s="34"/>
      <c r="AQ34" s="34" t="s">
        <v>42</v>
      </c>
      <c r="AR34" s="34"/>
      <c r="AS34" s="34"/>
      <c r="AT34" s="34"/>
      <c r="AU34" s="34"/>
      <c r="AV34" s="34"/>
      <c r="AW34" s="34"/>
      <c r="AX34" s="34"/>
      <c r="AY34" s="34"/>
      <c r="AZ34" s="6"/>
      <c r="BA34" s="38" t="n">
        <f aca="false">SUM(BX34:DS34)/2</f>
        <v>14</v>
      </c>
      <c r="BB34" s="38"/>
      <c r="BC34" s="39" t="n">
        <v>8</v>
      </c>
      <c r="BD34" s="39"/>
      <c r="BE34" s="40" t="n">
        <f aca="false">SUM(24-BA34-BC34)</f>
        <v>2</v>
      </c>
      <c r="BF34" s="7"/>
      <c r="BG34" s="7"/>
      <c r="BH34" s="7"/>
      <c r="BI34" s="9"/>
      <c r="BJ34" s="6"/>
      <c r="BK34" s="7"/>
      <c r="BL34" s="7"/>
      <c r="BM34" s="7"/>
      <c r="BN34" s="7"/>
      <c r="BO34" s="7"/>
      <c r="BP34" s="9"/>
      <c r="BQ34" s="6"/>
      <c r="BR34" s="7"/>
      <c r="BS34" s="7"/>
      <c r="BT34" s="7"/>
      <c r="BU34" s="7"/>
      <c r="BV34" s="7"/>
      <c r="BW34" s="9"/>
      <c r="BX34" s="1" t="n">
        <f aca="false">IF(D34="x",1,0)</f>
        <v>1</v>
      </c>
      <c r="BY34" s="1" t="n">
        <f aca="false">IF(E34="x",1,0)</f>
        <v>1</v>
      </c>
      <c r="BZ34" s="1" t="n">
        <f aca="false">IF(F34="x",1,0)</f>
        <v>1</v>
      </c>
      <c r="CA34" s="1" t="n">
        <f aca="false">IF(G34="x",1,0)</f>
        <v>1</v>
      </c>
      <c r="CB34" s="1" t="n">
        <f aca="false">IF(H34="x",1,0)</f>
        <v>1</v>
      </c>
      <c r="CC34" s="1" t="n">
        <f aca="false">IF(I34="x",1,0)</f>
        <v>1</v>
      </c>
      <c r="CD34" s="1" t="n">
        <f aca="false">IF(J34="x",1,0)</f>
        <v>1</v>
      </c>
      <c r="CE34" s="1" t="n">
        <f aca="false">IF(K34="x",1,0)</f>
        <v>1</v>
      </c>
      <c r="CF34" s="1" t="n">
        <f aca="false">IF(L34="x",1,0)</f>
        <v>1</v>
      </c>
      <c r="CG34" s="1" t="n">
        <f aca="false">IF(M34="x",1,0)</f>
        <v>1</v>
      </c>
      <c r="CH34" s="1" t="n">
        <f aca="false">IF(N34="x",1,0)</f>
        <v>1</v>
      </c>
      <c r="CI34" s="1" t="n">
        <f aca="false">IF(O34="x",1,0)</f>
        <v>1</v>
      </c>
      <c r="CJ34" s="1" t="n">
        <f aca="false">IF(P34="x",1,0)</f>
        <v>1</v>
      </c>
      <c r="CK34" s="1" t="n">
        <f aca="false">IF(Q34="x",1,0)</f>
        <v>1</v>
      </c>
      <c r="CL34" s="1" t="n">
        <f aca="false">IF(R34="x",1,0)</f>
        <v>1</v>
      </c>
      <c r="CM34" s="1" t="n">
        <f aca="false">IF(S34="x",1,0)</f>
        <v>1</v>
      </c>
      <c r="CN34" s="1" t="n">
        <f aca="false">IF(T34="x",1,0)</f>
        <v>1</v>
      </c>
      <c r="CO34" s="1" t="n">
        <f aca="false">IF(U34="x",1,0)</f>
        <v>1</v>
      </c>
      <c r="CP34" s="1" t="n">
        <f aca="false">IF(V34="x",1,0)</f>
        <v>1</v>
      </c>
      <c r="CQ34" s="1" t="n">
        <f aca="false">IF(W34="x",1,0)</f>
        <v>1</v>
      </c>
      <c r="CR34" s="1" t="n">
        <f aca="false">IF(X34="x",1,0)</f>
        <v>1</v>
      </c>
      <c r="CS34" s="1" t="n">
        <f aca="false">IF(Y34="x",1,0)</f>
        <v>1</v>
      </c>
      <c r="CT34" s="1" t="n">
        <f aca="false">IF(Z34="x",1,0)</f>
        <v>1</v>
      </c>
      <c r="CU34" s="1" t="n">
        <f aca="false">IF(AA34="x",1,0)</f>
        <v>0</v>
      </c>
      <c r="CV34" s="1" t="n">
        <f aca="false">IF(AB34="x",1,0)</f>
        <v>0</v>
      </c>
      <c r="CW34" s="1" t="n">
        <f aca="false">IF(AC34="x",1,0)</f>
        <v>0</v>
      </c>
      <c r="CX34" s="1" t="n">
        <f aca="false">IF(AD34="x",1,0)</f>
        <v>0</v>
      </c>
      <c r="CY34" s="1" t="n">
        <f aca="false">IF(AE34="x",1,0)</f>
        <v>0</v>
      </c>
      <c r="CZ34" s="1" t="n">
        <f aca="false">IF(AF34="x",1,0)</f>
        <v>1</v>
      </c>
      <c r="DA34" s="1" t="n">
        <f aca="false">IF(AG34="x",1,0)</f>
        <v>1</v>
      </c>
      <c r="DB34" s="1" t="n">
        <f aca="false">IF(AH34="x",1,0)</f>
        <v>1</v>
      </c>
      <c r="DC34" s="1" t="n">
        <f aca="false">IF(AI34="x",1,0)</f>
        <v>1</v>
      </c>
      <c r="DD34" s="1" t="n">
        <f aca="false">IF(AJ34="x",1,0)</f>
        <v>0</v>
      </c>
      <c r="DE34" s="1" t="n">
        <f aca="false">IF(AK34="x",1,0)</f>
        <v>0</v>
      </c>
      <c r="DF34" s="1" t="n">
        <f aca="false">IF(AL34="x",1,0)</f>
        <v>0</v>
      </c>
      <c r="DG34" s="1" t="n">
        <f aca="false">IF(AM34="x",1,0)</f>
        <v>0</v>
      </c>
      <c r="DH34" s="1" t="n">
        <f aca="false">IF(AN34="x",1,0)</f>
        <v>0</v>
      </c>
      <c r="DI34" s="1" t="n">
        <f aca="false">IF(AO34="x",1,0)</f>
        <v>0</v>
      </c>
      <c r="DJ34" s="1" t="n">
        <f aca="false">IF(AP34="x",1,0)</f>
        <v>0</v>
      </c>
      <c r="DK34" s="1" t="n">
        <f aca="false">IF(AQ34="x",1,0)</f>
        <v>1</v>
      </c>
      <c r="DL34" s="1" t="n">
        <f aca="false">IF(AR34="x",1,0)</f>
        <v>0</v>
      </c>
      <c r="DM34" s="1" t="n">
        <f aca="false">IF(AS34="x",1,0)</f>
        <v>0</v>
      </c>
      <c r="DN34" s="1" t="n">
        <f aca="false">IF(AT34="x",1,0)</f>
        <v>0</v>
      </c>
      <c r="DO34" s="1" t="n">
        <f aca="false">IF(AU34="x",1,0)</f>
        <v>0</v>
      </c>
      <c r="DP34" s="1" t="n">
        <f aca="false">IF(AV34="x",1,0)</f>
        <v>0</v>
      </c>
      <c r="DQ34" s="1" t="n">
        <f aca="false">IF(AW34="x",1,0)</f>
        <v>0</v>
      </c>
      <c r="DR34" s="1" t="n">
        <f aca="false">IF(AX34="x",1,0)</f>
        <v>0</v>
      </c>
      <c r="DS34" s="1" t="n">
        <f aca="false">IF(AY34="x",1,0)</f>
        <v>0</v>
      </c>
    </row>
    <row r="35" customFormat="false" ht="12.75" hidden="false" customHeight="false" outlineLevel="0" collapsed="false">
      <c r="A35" s="6"/>
      <c r="B35" s="33" t="n">
        <v>19</v>
      </c>
      <c r="C35" s="9"/>
      <c r="D35" s="34" t="s">
        <v>42</v>
      </c>
      <c r="E35" s="34" t="s">
        <v>42</v>
      </c>
      <c r="F35" s="34" t="s">
        <v>42</v>
      </c>
      <c r="G35" s="34" t="s">
        <v>42</v>
      </c>
      <c r="H35" s="34" t="s">
        <v>42</v>
      </c>
      <c r="I35" s="34" t="s">
        <v>42</v>
      </c>
      <c r="J35" s="34" t="s">
        <v>42</v>
      </c>
      <c r="K35" s="34" t="s">
        <v>42</v>
      </c>
      <c r="L35" s="34" t="s">
        <v>42</v>
      </c>
      <c r="M35" s="34" t="s">
        <v>42</v>
      </c>
      <c r="N35" s="34" t="s">
        <v>42</v>
      </c>
      <c r="O35" s="34" t="s">
        <v>42</v>
      </c>
      <c r="P35" s="34" t="s">
        <v>42</v>
      </c>
      <c r="Q35" s="34" t="s">
        <v>42</v>
      </c>
      <c r="R35" s="34" t="s">
        <v>42</v>
      </c>
      <c r="S35" s="34" t="s">
        <v>42</v>
      </c>
      <c r="T35" s="34" t="s">
        <v>42</v>
      </c>
      <c r="U35" s="34" t="s">
        <v>42</v>
      </c>
      <c r="V35" s="34" t="s">
        <v>42</v>
      </c>
      <c r="W35" s="34" t="s">
        <v>42</v>
      </c>
      <c r="X35" s="34" t="s">
        <v>42</v>
      </c>
      <c r="Y35" s="34" t="s">
        <v>42</v>
      </c>
      <c r="Z35" s="34" t="s">
        <v>42</v>
      </c>
      <c r="AA35" s="34"/>
      <c r="AB35" s="34"/>
      <c r="AC35" s="34"/>
      <c r="AD35" s="34"/>
      <c r="AE35" s="34"/>
      <c r="AF35" s="34" t="s">
        <v>42</v>
      </c>
      <c r="AG35" s="34" t="s">
        <v>42</v>
      </c>
      <c r="AH35" s="34" t="s">
        <v>42</v>
      </c>
      <c r="AI35" s="34" t="s">
        <v>42</v>
      </c>
      <c r="AJ35" s="34"/>
      <c r="AK35" s="34"/>
      <c r="AL35" s="34"/>
      <c r="AM35" s="34"/>
      <c r="AN35" s="34"/>
      <c r="AO35" s="34"/>
      <c r="AP35" s="34"/>
      <c r="AQ35" s="34" t="s">
        <v>42</v>
      </c>
      <c r="AR35" s="34"/>
      <c r="AS35" s="34"/>
      <c r="AT35" s="34"/>
      <c r="AU35" s="34"/>
      <c r="AV35" s="34"/>
      <c r="AW35" s="34"/>
      <c r="AX35" s="34"/>
      <c r="AY35" s="34"/>
      <c r="AZ35" s="6"/>
      <c r="BA35" s="38" t="n">
        <f aca="false">SUM(BX35:DS35)/2</f>
        <v>14</v>
      </c>
      <c r="BB35" s="38"/>
      <c r="BC35" s="39" t="n">
        <v>8</v>
      </c>
      <c r="BD35" s="39"/>
      <c r="BE35" s="40" t="n">
        <f aca="false">SUM(24-BA35-BC35)</f>
        <v>2</v>
      </c>
      <c r="BF35" s="7"/>
      <c r="BG35" s="7"/>
      <c r="BH35" s="7"/>
      <c r="BI35" s="9"/>
      <c r="BJ35" s="6"/>
      <c r="BK35" s="7"/>
      <c r="BL35" s="7"/>
      <c r="BM35" s="7"/>
      <c r="BN35" s="7"/>
      <c r="BO35" s="7"/>
      <c r="BP35" s="9"/>
      <c r="BQ35" s="6"/>
      <c r="BR35" s="7"/>
      <c r="BS35" s="7"/>
      <c r="BT35" s="7"/>
      <c r="BU35" s="7"/>
      <c r="BV35" s="7"/>
      <c r="BW35" s="9"/>
      <c r="BX35" s="1" t="n">
        <f aca="false">IF(D35="x",1,0)</f>
        <v>1</v>
      </c>
      <c r="BY35" s="1" t="n">
        <f aca="false">IF(E35="x",1,0)</f>
        <v>1</v>
      </c>
      <c r="BZ35" s="1" t="n">
        <f aca="false">IF(F35="x",1,0)</f>
        <v>1</v>
      </c>
      <c r="CA35" s="1" t="n">
        <f aca="false">IF(G35="x",1,0)</f>
        <v>1</v>
      </c>
      <c r="CB35" s="1" t="n">
        <f aca="false">IF(H35="x",1,0)</f>
        <v>1</v>
      </c>
      <c r="CC35" s="1" t="n">
        <f aca="false">IF(I35="x",1,0)</f>
        <v>1</v>
      </c>
      <c r="CD35" s="1" t="n">
        <f aca="false">IF(J35="x",1,0)</f>
        <v>1</v>
      </c>
      <c r="CE35" s="1" t="n">
        <f aca="false">IF(K35="x",1,0)</f>
        <v>1</v>
      </c>
      <c r="CF35" s="1" t="n">
        <f aca="false">IF(L35="x",1,0)</f>
        <v>1</v>
      </c>
      <c r="CG35" s="1" t="n">
        <f aca="false">IF(M35="x",1,0)</f>
        <v>1</v>
      </c>
      <c r="CH35" s="1" t="n">
        <f aca="false">IF(N35="x",1,0)</f>
        <v>1</v>
      </c>
      <c r="CI35" s="1" t="n">
        <f aca="false">IF(O35="x",1,0)</f>
        <v>1</v>
      </c>
      <c r="CJ35" s="1" t="n">
        <f aca="false">IF(P35="x",1,0)</f>
        <v>1</v>
      </c>
      <c r="CK35" s="1" t="n">
        <f aca="false">IF(Q35="x",1,0)</f>
        <v>1</v>
      </c>
      <c r="CL35" s="1" t="n">
        <f aca="false">IF(R35="x",1,0)</f>
        <v>1</v>
      </c>
      <c r="CM35" s="1" t="n">
        <f aca="false">IF(S35="x",1,0)</f>
        <v>1</v>
      </c>
      <c r="CN35" s="1" t="n">
        <f aca="false">IF(T35="x",1,0)</f>
        <v>1</v>
      </c>
      <c r="CO35" s="1" t="n">
        <f aca="false">IF(U35="x",1,0)</f>
        <v>1</v>
      </c>
      <c r="CP35" s="1" t="n">
        <f aca="false">IF(V35="x",1,0)</f>
        <v>1</v>
      </c>
      <c r="CQ35" s="1" t="n">
        <f aca="false">IF(W35="x",1,0)</f>
        <v>1</v>
      </c>
      <c r="CR35" s="1" t="n">
        <f aca="false">IF(X35="x",1,0)</f>
        <v>1</v>
      </c>
      <c r="CS35" s="1" t="n">
        <f aca="false">IF(Y35="x",1,0)</f>
        <v>1</v>
      </c>
      <c r="CT35" s="1" t="n">
        <f aca="false">IF(Z35="x",1,0)</f>
        <v>1</v>
      </c>
      <c r="CU35" s="1" t="n">
        <f aca="false">IF(AA35="x",1,0)</f>
        <v>0</v>
      </c>
      <c r="CV35" s="1" t="n">
        <f aca="false">IF(AB35="x",1,0)</f>
        <v>0</v>
      </c>
      <c r="CW35" s="1" t="n">
        <f aca="false">IF(AC35="x",1,0)</f>
        <v>0</v>
      </c>
      <c r="CX35" s="1" t="n">
        <f aca="false">IF(AD35="x",1,0)</f>
        <v>0</v>
      </c>
      <c r="CY35" s="1" t="n">
        <f aca="false">IF(AE35="x",1,0)</f>
        <v>0</v>
      </c>
      <c r="CZ35" s="1" t="n">
        <f aca="false">IF(AF35="x",1,0)</f>
        <v>1</v>
      </c>
      <c r="DA35" s="1" t="n">
        <f aca="false">IF(AG35="x",1,0)</f>
        <v>1</v>
      </c>
      <c r="DB35" s="1" t="n">
        <f aca="false">IF(AH35="x",1,0)</f>
        <v>1</v>
      </c>
      <c r="DC35" s="1" t="n">
        <f aca="false">IF(AI35="x",1,0)</f>
        <v>1</v>
      </c>
      <c r="DD35" s="1" t="n">
        <f aca="false">IF(AJ35="x",1,0)</f>
        <v>0</v>
      </c>
      <c r="DE35" s="1" t="n">
        <f aca="false">IF(AK35="x",1,0)</f>
        <v>0</v>
      </c>
      <c r="DF35" s="1" t="n">
        <f aca="false">IF(AL35="x",1,0)</f>
        <v>0</v>
      </c>
      <c r="DG35" s="1" t="n">
        <f aca="false">IF(AM35="x",1,0)</f>
        <v>0</v>
      </c>
      <c r="DH35" s="1" t="n">
        <f aca="false">IF(AN35="x",1,0)</f>
        <v>0</v>
      </c>
      <c r="DI35" s="1" t="n">
        <f aca="false">IF(AO35="x",1,0)</f>
        <v>0</v>
      </c>
      <c r="DJ35" s="1" t="n">
        <f aca="false">IF(AP35="x",1,0)</f>
        <v>0</v>
      </c>
      <c r="DK35" s="1" t="n">
        <f aca="false">IF(AQ35="x",1,0)</f>
        <v>1</v>
      </c>
      <c r="DL35" s="1" t="n">
        <f aca="false">IF(AR35="x",1,0)</f>
        <v>0</v>
      </c>
      <c r="DM35" s="1" t="n">
        <f aca="false">IF(AS35="x",1,0)</f>
        <v>0</v>
      </c>
      <c r="DN35" s="1" t="n">
        <f aca="false">IF(AT35="x",1,0)</f>
        <v>0</v>
      </c>
      <c r="DO35" s="1" t="n">
        <f aca="false">IF(AU35="x",1,0)</f>
        <v>0</v>
      </c>
      <c r="DP35" s="1" t="n">
        <f aca="false">IF(AV35="x",1,0)</f>
        <v>0</v>
      </c>
      <c r="DQ35" s="1" t="n">
        <f aca="false">IF(AW35="x",1,0)</f>
        <v>0</v>
      </c>
      <c r="DR35" s="1" t="n">
        <f aca="false">IF(AX35="x",1,0)</f>
        <v>0</v>
      </c>
      <c r="DS35" s="1" t="n">
        <f aca="false">IF(AY35="x",1,0)</f>
        <v>0</v>
      </c>
    </row>
    <row r="36" customFormat="false" ht="12.75" hidden="false" customHeight="false" outlineLevel="0" collapsed="false">
      <c r="A36" s="6"/>
      <c r="B36" s="33" t="n">
        <v>20</v>
      </c>
      <c r="C36" s="9"/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34" t="s">
        <v>42</v>
      </c>
      <c r="K36" s="34" t="s">
        <v>42</v>
      </c>
      <c r="L36" s="34" t="s">
        <v>42</v>
      </c>
      <c r="M36" s="34" t="s">
        <v>42</v>
      </c>
      <c r="N36" s="34" t="s">
        <v>42</v>
      </c>
      <c r="O36" s="34" t="s">
        <v>42</v>
      </c>
      <c r="P36" s="34" t="s">
        <v>42</v>
      </c>
      <c r="Q36" s="34" t="s">
        <v>42</v>
      </c>
      <c r="R36" s="34" t="s">
        <v>42</v>
      </c>
      <c r="S36" s="34" t="s">
        <v>42</v>
      </c>
      <c r="T36" s="34" t="s">
        <v>42</v>
      </c>
      <c r="U36" s="34" t="s">
        <v>42</v>
      </c>
      <c r="V36" s="34" t="s">
        <v>42</v>
      </c>
      <c r="W36" s="34" t="s">
        <v>42</v>
      </c>
      <c r="X36" s="34" t="s">
        <v>42</v>
      </c>
      <c r="Y36" s="34" t="s">
        <v>42</v>
      </c>
      <c r="Z36" s="34" t="s">
        <v>42</v>
      </c>
      <c r="AA36" s="34"/>
      <c r="AB36" s="34"/>
      <c r="AC36" s="34"/>
      <c r="AD36" s="34"/>
      <c r="AE36" s="34"/>
      <c r="AF36" s="34" t="s">
        <v>42</v>
      </c>
      <c r="AG36" s="34" t="s">
        <v>42</v>
      </c>
      <c r="AH36" s="34" t="s">
        <v>42</v>
      </c>
      <c r="AI36" s="34" t="s">
        <v>42</v>
      </c>
      <c r="AJ36" s="34"/>
      <c r="AK36" s="34"/>
      <c r="AL36" s="34"/>
      <c r="AM36" s="34"/>
      <c r="AN36" s="34"/>
      <c r="AO36" s="34"/>
      <c r="AP36" s="34"/>
      <c r="AQ36" s="34" t="s">
        <v>42</v>
      </c>
      <c r="AR36" s="34"/>
      <c r="AS36" s="34"/>
      <c r="AT36" s="34"/>
      <c r="AU36" s="34"/>
      <c r="AV36" s="34"/>
      <c r="AW36" s="34"/>
      <c r="AX36" s="34"/>
      <c r="AY36" s="34"/>
      <c r="AZ36" s="6"/>
      <c r="BA36" s="38" t="n">
        <f aca="false">SUM(BX36:DS36)/2</f>
        <v>14</v>
      </c>
      <c r="BB36" s="38"/>
      <c r="BC36" s="39" t="n">
        <v>4</v>
      </c>
      <c r="BD36" s="39"/>
      <c r="BE36" s="40" t="n">
        <f aca="false">SUM(24-BA36-BC36)</f>
        <v>6</v>
      </c>
      <c r="BF36" s="7"/>
      <c r="BG36" s="7"/>
      <c r="BH36" s="7"/>
      <c r="BI36" s="9"/>
      <c r="BJ36" s="6"/>
      <c r="BK36" s="7"/>
      <c r="BL36" s="7"/>
      <c r="BM36" s="7"/>
      <c r="BN36" s="7"/>
      <c r="BO36" s="7"/>
      <c r="BP36" s="9"/>
      <c r="BQ36" s="6"/>
      <c r="BR36" s="7"/>
      <c r="BS36" s="7"/>
      <c r="BT36" s="7"/>
      <c r="BU36" s="7"/>
      <c r="BV36" s="7"/>
      <c r="BW36" s="9"/>
      <c r="BX36" s="1" t="n">
        <f aca="false">IF(D36="x",1,0)</f>
        <v>1</v>
      </c>
      <c r="BY36" s="1" t="n">
        <f aca="false">IF(E36="x",1,0)</f>
        <v>1</v>
      </c>
      <c r="BZ36" s="1" t="n">
        <f aca="false">IF(F36="x",1,0)</f>
        <v>1</v>
      </c>
      <c r="CA36" s="1" t="n">
        <f aca="false">IF(G36="x",1,0)</f>
        <v>1</v>
      </c>
      <c r="CB36" s="1" t="n">
        <f aca="false">IF(H36="x",1,0)</f>
        <v>1</v>
      </c>
      <c r="CC36" s="1" t="n">
        <f aca="false">IF(I36="x",1,0)</f>
        <v>1</v>
      </c>
      <c r="CD36" s="1" t="n">
        <f aca="false">IF(J36="x",1,0)</f>
        <v>1</v>
      </c>
      <c r="CE36" s="1" t="n">
        <f aca="false">IF(K36="x",1,0)</f>
        <v>1</v>
      </c>
      <c r="CF36" s="1" t="n">
        <f aca="false">IF(L36="x",1,0)</f>
        <v>1</v>
      </c>
      <c r="CG36" s="1" t="n">
        <f aca="false">IF(M36="x",1,0)</f>
        <v>1</v>
      </c>
      <c r="CH36" s="1" t="n">
        <f aca="false">IF(N36="x",1,0)</f>
        <v>1</v>
      </c>
      <c r="CI36" s="1" t="n">
        <f aca="false">IF(O36="x",1,0)</f>
        <v>1</v>
      </c>
      <c r="CJ36" s="1" t="n">
        <f aca="false">IF(P36="x",1,0)</f>
        <v>1</v>
      </c>
      <c r="CK36" s="1" t="n">
        <f aca="false">IF(Q36="x",1,0)</f>
        <v>1</v>
      </c>
      <c r="CL36" s="1" t="n">
        <f aca="false">IF(R36="x",1,0)</f>
        <v>1</v>
      </c>
      <c r="CM36" s="1" t="n">
        <f aca="false">IF(S36="x",1,0)</f>
        <v>1</v>
      </c>
      <c r="CN36" s="1" t="n">
        <f aca="false">IF(T36="x",1,0)</f>
        <v>1</v>
      </c>
      <c r="CO36" s="1" t="n">
        <f aca="false">IF(U36="x",1,0)</f>
        <v>1</v>
      </c>
      <c r="CP36" s="1" t="n">
        <f aca="false">IF(V36="x",1,0)</f>
        <v>1</v>
      </c>
      <c r="CQ36" s="1" t="n">
        <f aca="false">IF(W36="x",1,0)</f>
        <v>1</v>
      </c>
      <c r="CR36" s="1" t="n">
        <f aca="false">IF(X36="x",1,0)</f>
        <v>1</v>
      </c>
      <c r="CS36" s="1" t="n">
        <f aca="false">IF(Y36="x",1,0)</f>
        <v>1</v>
      </c>
      <c r="CT36" s="1" t="n">
        <f aca="false">IF(Z36="x",1,0)</f>
        <v>1</v>
      </c>
      <c r="CU36" s="1" t="n">
        <f aca="false">IF(AA36="x",1,0)</f>
        <v>0</v>
      </c>
      <c r="CV36" s="1" t="n">
        <f aca="false">IF(AB36="x",1,0)</f>
        <v>0</v>
      </c>
      <c r="CW36" s="1" t="n">
        <f aca="false">IF(AC36="x",1,0)</f>
        <v>0</v>
      </c>
      <c r="CX36" s="1" t="n">
        <f aca="false">IF(AD36="x",1,0)</f>
        <v>0</v>
      </c>
      <c r="CY36" s="1" t="n">
        <f aca="false">IF(AE36="x",1,0)</f>
        <v>0</v>
      </c>
      <c r="CZ36" s="1" t="n">
        <f aca="false">IF(AF36="x",1,0)</f>
        <v>1</v>
      </c>
      <c r="DA36" s="1" t="n">
        <f aca="false">IF(AG36="x",1,0)</f>
        <v>1</v>
      </c>
      <c r="DB36" s="1" t="n">
        <f aca="false">IF(AH36="x",1,0)</f>
        <v>1</v>
      </c>
      <c r="DC36" s="1" t="n">
        <f aca="false">IF(AI36="x",1,0)</f>
        <v>1</v>
      </c>
      <c r="DD36" s="1" t="n">
        <f aca="false">IF(AJ36="x",1,0)</f>
        <v>0</v>
      </c>
      <c r="DE36" s="1" t="n">
        <f aca="false">IF(AK36="x",1,0)</f>
        <v>0</v>
      </c>
      <c r="DF36" s="1" t="n">
        <f aca="false">IF(AL36="x",1,0)</f>
        <v>0</v>
      </c>
      <c r="DG36" s="1" t="n">
        <f aca="false">IF(AM36="x",1,0)</f>
        <v>0</v>
      </c>
      <c r="DH36" s="1" t="n">
        <f aca="false">IF(AN36="x",1,0)</f>
        <v>0</v>
      </c>
      <c r="DI36" s="1" t="n">
        <f aca="false">IF(AO36="x",1,0)</f>
        <v>0</v>
      </c>
      <c r="DJ36" s="1" t="n">
        <f aca="false">IF(AP36="x",1,0)</f>
        <v>0</v>
      </c>
      <c r="DK36" s="1" t="n">
        <f aca="false">IF(AQ36="x",1,0)</f>
        <v>1</v>
      </c>
      <c r="DL36" s="1" t="n">
        <f aca="false">IF(AR36="x",1,0)</f>
        <v>0</v>
      </c>
      <c r="DM36" s="1" t="n">
        <f aca="false">IF(AS36="x",1,0)</f>
        <v>0</v>
      </c>
      <c r="DN36" s="1" t="n">
        <f aca="false">IF(AT36="x",1,0)</f>
        <v>0</v>
      </c>
      <c r="DO36" s="1" t="n">
        <f aca="false">IF(AU36="x",1,0)</f>
        <v>0</v>
      </c>
      <c r="DP36" s="1" t="n">
        <f aca="false">IF(AV36="x",1,0)</f>
        <v>0</v>
      </c>
      <c r="DQ36" s="1" t="n">
        <f aca="false">IF(AW36="x",1,0)</f>
        <v>0</v>
      </c>
      <c r="DR36" s="1" t="n">
        <f aca="false">IF(AX36="x",1,0)</f>
        <v>0</v>
      </c>
      <c r="DS36" s="1" t="n">
        <f aca="false">IF(AY36="x",1,0)</f>
        <v>0</v>
      </c>
    </row>
    <row r="37" customFormat="false" ht="12.75" hidden="false" customHeight="false" outlineLevel="0" collapsed="false">
      <c r="A37" s="6"/>
      <c r="B37" s="33" t="n">
        <v>21</v>
      </c>
      <c r="C37" s="9"/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34" t="s">
        <v>42</v>
      </c>
      <c r="K37" s="34" t="s">
        <v>42</v>
      </c>
      <c r="L37" s="34" t="s">
        <v>42</v>
      </c>
      <c r="M37" s="34" t="s">
        <v>42</v>
      </c>
      <c r="N37" s="34" t="s">
        <v>42</v>
      </c>
      <c r="O37" s="34" t="s">
        <v>42</v>
      </c>
      <c r="P37" s="34" t="s">
        <v>42</v>
      </c>
      <c r="Q37" s="34" t="s">
        <v>42</v>
      </c>
      <c r="R37" s="34" t="s">
        <v>42</v>
      </c>
      <c r="S37" s="34" t="s">
        <v>42</v>
      </c>
      <c r="T37" s="34" t="s">
        <v>42</v>
      </c>
      <c r="U37" s="34" t="s">
        <v>42</v>
      </c>
      <c r="V37" s="34" t="s">
        <v>42</v>
      </c>
      <c r="W37" s="34" t="s">
        <v>42</v>
      </c>
      <c r="X37" s="34" t="s">
        <v>42</v>
      </c>
      <c r="Y37" s="34" t="s">
        <v>42</v>
      </c>
      <c r="Z37" s="34" t="s">
        <v>42</v>
      </c>
      <c r="AA37" s="34"/>
      <c r="AB37" s="34"/>
      <c r="AC37" s="34"/>
      <c r="AD37" s="34"/>
      <c r="AE37" s="34"/>
      <c r="AF37" s="34" t="s">
        <v>42</v>
      </c>
      <c r="AG37" s="34" t="s">
        <v>42</v>
      </c>
      <c r="AH37" s="34" t="s">
        <v>42</v>
      </c>
      <c r="AI37" s="34" t="s">
        <v>42</v>
      </c>
      <c r="AJ37" s="34"/>
      <c r="AK37" s="34"/>
      <c r="AL37" s="34"/>
      <c r="AM37" s="34"/>
      <c r="AN37" s="34"/>
      <c r="AO37" s="34"/>
      <c r="AP37" s="34"/>
      <c r="AQ37" s="34" t="s">
        <v>42</v>
      </c>
      <c r="AR37" s="34"/>
      <c r="AS37" s="34"/>
      <c r="AT37" s="34"/>
      <c r="AU37" s="34"/>
      <c r="AV37" s="34"/>
      <c r="AW37" s="34"/>
      <c r="AX37" s="34"/>
      <c r="AY37" s="34"/>
      <c r="AZ37" s="6"/>
      <c r="BA37" s="38" t="n">
        <f aca="false">SUM(BX37:DS37)/2</f>
        <v>14</v>
      </c>
      <c r="BB37" s="38"/>
      <c r="BC37" s="39" t="n">
        <v>0</v>
      </c>
      <c r="BD37" s="39"/>
      <c r="BE37" s="40" t="n">
        <f aca="false">SUM(24-BA37-BC37)</f>
        <v>10</v>
      </c>
      <c r="BF37" s="7"/>
      <c r="BG37" s="7"/>
      <c r="BH37" s="7"/>
      <c r="BI37" s="9"/>
      <c r="BJ37" s="6"/>
      <c r="BK37" s="7"/>
      <c r="BL37" s="7"/>
      <c r="BM37" s="7"/>
      <c r="BN37" s="7"/>
      <c r="BO37" s="7"/>
      <c r="BP37" s="9"/>
      <c r="BQ37" s="6"/>
      <c r="BR37" s="7"/>
      <c r="BS37" s="7"/>
      <c r="BT37" s="7"/>
      <c r="BU37" s="7"/>
      <c r="BV37" s="7"/>
      <c r="BW37" s="9"/>
      <c r="BX37" s="1" t="n">
        <f aca="false">IF(D37="x",1,0)</f>
        <v>1</v>
      </c>
      <c r="BY37" s="1" t="n">
        <f aca="false">IF(E37="x",1,0)</f>
        <v>1</v>
      </c>
      <c r="BZ37" s="1" t="n">
        <f aca="false">IF(F37="x",1,0)</f>
        <v>1</v>
      </c>
      <c r="CA37" s="1" t="n">
        <f aca="false">IF(G37="x",1,0)</f>
        <v>1</v>
      </c>
      <c r="CB37" s="1" t="n">
        <f aca="false">IF(H37="x",1,0)</f>
        <v>1</v>
      </c>
      <c r="CC37" s="1" t="n">
        <f aca="false">IF(I37="x",1,0)</f>
        <v>1</v>
      </c>
      <c r="CD37" s="1" t="n">
        <f aca="false">IF(J37="x",1,0)</f>
        <v>1</v>
      </c>
      <c r="CE37" s="1" t="n">
        <f aca="false">IF(K37="x",1,0)</f>
        <v>1</v>
      </c>
      <c r="CF37" s="1" t="n">
        <f aca="false">IF(L37="x",1,0)</f>
        <v>1</v>
      </c>
      <c r="CG37" s="1" t="n">
        <f aca="false">IF(M37="x",1,0)</f>
        <v>1</v>
      </c>
      <c r="CH37" s="1" t="n">
        <f aca="false">IF(N37="x",1,0)</f>
        <v>1</v>
      </c>
      <c r="CI37" s="1" t="n">
        <f aca="false">IF(O37="x",1,0)</f>
        <v>1</v>
      </c>
      <c r="CJ37" s="1" t="n">
        <f aca="false">IF(P37="x",1,0)</f>
        <v>1</v>
      </c>
      <c r="CK37" s="1" t="n">
        <f aca="false">IF(Q37="x",1,0)</f>
        <v>1</v>
      </c>
      <c r="CL37" s="1" t="n">
        <f aca="false">IF(R37="x",1,0)</f>
        <v>1</v>
      </c>
      <c r="CM37" s="1" t="n">
        <f aca="false">IF(S37="x",1,0)</f>
        <v>1</v>
      </c>
      <c r="CN37" s="1" t="n">
        <f aca="false">IF(T37="x",1,0)</f>
        <v>1</v>
      </c>
      <c r="CO37" s="1" t="n">
        <f aca="false">IF(U37="x",1,0)</f>
        <v>1</v>
      </c>
      <c r="CP37" s="1" t="n">
        <f aca="false">IF(V37="x",1,0)</f>
        <v>1</v>
      </c>
      <c r="CQ37" s="1" t="n">
        <f aca="false">IF(W37="x",1,0)</f>
        <v>1</v>
      </c>
      <c r="CR37" s="1" t="n">
        <f aca="false">IF(X37="x",1,0)</f>
        <v>1</v>
      </c>
      <c r="CS37" s="1" t="n">
        <f aca="false">IF(Y37="x",1,0)</f>
        <v>1</v>
      </c>
      <c r="CT37" s="1" t="n">
        <f aca="false">IF(Z37="x",1,0)</f>
        <v>1</v>
      </c>
      <c r="CU37" s="1" t="n">
        <f aca="false">IF(AA37="x",1,0)</f>
        <v>0</v>
      </c>
      <c r="CV37" s="1" t="n">
        <f aca="false">IF(AB37="x",1,0)</f>
        <v>0</v>
      </c>
      <c r="CW37" s="1" t="n">
        <f aca="false">IF(AC37="x",1,0)</f>
        <v>0</v>
      </c>
      <c r="CX37" s="1" t="n">
        <f aca="false">IF(AD37="x",1,0)</f>
        <v>0</v>
      </c>
      <c r="CY37" s="1" t="n">
        <f aca="false">IF(AE37="x",1,0)</f>
        <v>0</v>
      </c>
      <c r="CZ37" s="1" t="n">
        <f aca="false">IF(AF37="x",1,0)</f>
        <v>1</v>
      </c>
      <c r="DA37" s="1" t="n">
        <f aca="false">IF(AG37="x",1,0)</f>
        <v>1</v>
      </c>
      <c r="DB37" s="1" t="n">
        <f aca="false">IF(AH37="x",1,0)</f>
        <v>1</v>
      </c>
      <c r="DC37" s="1" t="n">
        <f aca="false">IF(AI37="x",1,0)</f>
        <v>1</v>
      </c>
      <c r="DD37" s="1" t="n">
        <f aca="false">IF(AJ37="x",1,0)</f>
        <v>0</v>
      </c>
      <c r="DE37" s="1" t="n">
        <f aca="false">IF(AK37="x",1,0)</f>
        <v>0</v>
      </c>
      <c r="DF37" s="1" t="n">
        <f aca="false">IF(AL37="x",1,0)</f>
        <v>0</v>
      </c>
      <c r="DG37" s="1" t="n">
        <f aca="false">IF(AM37="x",1,0)</f>
        <v>0</v>
      </c>
      <c r="DH37" s="1" t="n">
        <f aca="false">IF(AN37="x",1,0)</f>
        <v>0</v>
      </c>
      <c r="DI37" s="1" t="n">
        <f aca="false">IF(AO37="x",1,0)</f>
        <v>0</v>
      </c>
      <c r="DJ37" s="1" t="n">
        <f aca="false">IF(AP37="x",1,0)</f>
        <v>0</v>
      </c>
      <c r="DK37" s="1" t="n">
        <f aca="false">IF(AQ37="x",1,0)</f>
        <v>1</v>
      </c>
      <c r="DL37" s="1" t="n">
        <f aca="false">IF(AR37="x",1,0)</f>
        <v>0</v>
      </c>
      <c r="DM37" s="1" t="n">
        <f aca="false">IF(AS37="x",1,0)</f>
        <v>0</v>
      </c>
      <c r="DN37" s="1" t="n">
        <f aca="false">IF(AT37="x",1,0)</f>
        <v>0</v>
      </c>
      <c r="DO37" s="1" t="n">
        <f aca="false">IF(AU37="x",1,0)</f>
        <v>0</v>
      </c>
      <c r="DP37" s="1" t="n">
        <f aca="false">IF(AV37="x",1,0)</f>
        <v>0</v>
      </c>
      <c r="DQ37" s="1" t="n">
        <f aca="false">IF(AW37="x",1,0)</f>
        <v>0</v>
      </c>
      <c r="DR37" s="1" t="n">
        <f aca="false">IF(AX37="x",1,0)</f>
        <v>0</v>
      </c>
      <c r="DS37" s="1" t="n">
        <f aca="false">IF(AY37="x",1,0)</f>
        <v>0</v>
      </c>
    </row>
    <row r="38" customFormat="false" ht="12.75" hidden="false" customHeight="false" outlineLevel="0" collapsed="false">
      <c r="A38" s="6"/>
      <c r="B38" s="33" t="n">
        <v>22</v>
      </c>
      <c r="C38" s="9"/>
      <c r="D38" s="34" t="s">
        <v>42</v>
      </c>
      <c r="E38" s="34" t="s">
        <v>42</v>
      </c>
      <c r="F38" s="34" t="s">
        <v>42</v>
      </c>
      <c r="G38" s="34" t="s">
        <v>42</v>
      </c>
      <c r="H38" s="34" t="s">
        <v>42</v>
      </c>
      <c r="I38" s="34" t="s">
        <v>42</v>
      </c>
      <c r="J38" s="34" t="s">
        <v>42</v>
      </c>
      <c r="K38" s="34" t="s">
        <v>42</v>
      </c>
      <c r="L38" s="34" t="s">
        <v>42</v>
      </c>
      <c r="M38" s="34" t="s">
        <v>42</v>
      </c>
      <c r="N38" s="34" t="s">
        <v>42</v>
      </c>
      <c r="O38" s="34" t="s">
        <v>42</v>
      </c>
      <c r="P38" s="34" t="s">
        <v>42</v>
      </c>
      <c r="Q38" s="34" t="s">
        <v>42</v>
      </c>
      <c r="R38" s="34" t="s">
        <v>42</v>
      </c>
      <c r="S38" s="34" t="s">
        <v>42</v>
      </c>
      <c r="T38" s="34" t="s">
        <v>42</v>
      </c>
      <c r="U38" s="34" t="s">
        <v>42</v>
      </c>
      <c r="V38" s="34" t="s">
        <v>42</v>
      </c>
      <c r="W38" s="34" t="s">
        <v>42</v>
      </c>
      <c r="X38" s="34" t="s">
        <v>42</v>
      </c>
      <c r="Y38" s="34" t="s">
        <v>42</v>
      </c>
      <c r="Z38" s="34" t="s">
        <v>42</v>
      </c>
      <c r="AA38" s="34"/>
      <c r="AB38" s="34"/>
      <c r="AC38" s="34"/>
      <c r="AD38" s="34"/>
      <c r="AE38" s="34"/>
      <c r="AF38" s="34" t="s">
        <v>42</v>
      </c>
      <c r="AG38" s="34" t="s">
        <v>42</v>
      </c>
      <c r="AH38" s="34" t="s">
        <v>42</v>
      </c>
      <c r="AI38" s="34" t="s">
        <v>42</v>
      </c>
      <c r="AJ38" s="34"/>
      <c r="AK38" s="34"/>
      <c r="AL38" s="34"/>
      <c r="AM38" s="34"/>
      <c r="AN38" s="34"/>
      <c r="AO38" s="34"/>
      <c r="AP38" s="34"/>
      <c r="AQ38" s="34" t="s">
        <v>42</v>
      </c>
      <c r="AR38" s="34"/>
      <c r="AS38" s="34"/>
      <c r="AT38" s="34"/>
      <c r="AU38" s="34"/>
      <c r="AV38" s="34"/>
      <c r="AW38" s="34"/>
      <c r="AX38" s="34"/>
      <c r="AY38" s="34"/>
      <c r="AZ38" s="6"/>
      <c r="BA38" s="38" t="n">
        <f aca="false">SUM(BX38:DS38)/2</f>
        <v>14</v>
      </c>
      <c r="BB38" s="38"/>
      <c r="BC38" s="39" t="n">
        <v>8</v>
      </c>
      <c r="BD38" s="39"/>
      <c r="BE38" s="40" t="n">
        <f aca="false">SUM(24-BA38-BC38)</f>
        <v>2</v>
      </c>
      <c r="BF38" s="7"/>
      <c r="BG38" s="7"/>
      <c r="BH38" s="7"/>
      <c r="BI38" s="9"/>
      <c r="BJ38" s="6"/>
      <c r="BK38" s="7"/>
      <c r="BL38" s="7"/>
      <c r="BM38" s="7"/>
      <c r="BN38" s="7"/>
      <c r="BO38" s="7"/>
      <c r="BP38" s="9"/>
      <c r="BQ38" s="6"/>
      <c r="BR38" s="7"/>
      <c r="BS38" s="7"/>
      <c r="BT38" s="7"/>
      <c r="BU38" s="7"/>
      <c r="BV38" s="7"/>
      <c r="BW38" s="9"/>
      <c r="BX38" s="1" t="n">
        <f aca="false">IF(D38="x",1,0)</f>
        <v>1</v>
      </c>
      <c r="BY38" s="1" t="n">
        <f aca="false">IF(E38="x",1,0)</f>
        <v>1</v>
      </c>
      <c r="BZ38" s="1" t="n">
        <f aca="false">IF(F38="x",1,0)</f>
        <v>1</v>
      </c>
      <c r="CA38" s="1" t="n">
        <f aca="false">IF(G38="x",1,0)</f>
        <v>1</v>
      </c>
      <c r="CB38" s="1" t="n">
        <f aca="false">IF(H38="x",1,0)</f>
        <v>1</v>
      </c>
      <c r="CC38" s="1" t="n">
        <f aca="false">IF(I38="x",1,0)</f>
        <v>1</v>
      </c>
      <c r="CD38" s="1" t="n">
        <f aca="false">IF(J38="x",1,0)</f>
        <v>1</v>
      </c>
      <c r="CE38" s="1" t="n">
        <f aca="false">IF(K38="x",1,0)</f>
        <v>1</v>
      </c>
      <c r="CF38" s="1" t="n">
        <f aca="false">IF(L38="x",1,0)</f>
        <v>1</v>
      </c>
      <c r="CG38" s="1" t="n">
        <f aca="false">IF(M38="x",1,0)</f>
        <v>1</v>
      </c>
      <c r="CH38" s="1" t="n">
        <f aca="false">IF(N38="x",1,0)</f>
        <v>1</v>
      </c>
      <c r="CI38" s="1" t="n">
        <f aca="false">IF(O38="x",1,0)</f>
        <v>1</v>
      </c>
      <c r="CJ38" s="1" t="n">
        <f aca="false">IF(P38="x",1,0)</f>
        <v>1</v>
      </c>
      <c r="CK38" s="1" t="n">
        <f aca="false">IF(Q38="x",1,0)</f>
        <v>1</v>
      </c>
      <c r="CL38" s="1" t="n">
        <f aca="false">IF(R38="x",1,0)</f>
        <v>1</v>
      </c>
      <c r="CM38" s="1" t="n">
        <f aca="false">IF(S38="x",1,0)</f>
        <v>1</v>
      </c>
      <c r="CN38" s="1" t="n">
        <f aca="false">IF(T38="x",1,0)</f>
        <v>1</v>
      </c>
      <c r="CO38" s="1" t="n">
        <f aca="false">IF(U38="x",1,0)</f>
        <v>1</v>
      </c>
      <c r="CP38" s="1" t="n">
        <f aca="false">IF(V38="x",1,0)</f>
        <v>1</v>
      </c>
      <c r="CQ38" s="1" t="n">
        <f aca="false">IF(W38="x",1,0)</f>
        <v>1</v>
      </c>
      <c r="CR38" s="1" t="n">
        <f aca="false">IF(X38="x",1,0)</f>
        <v>1</v>
      </c>
      <c r="CS38" s="1" t="n">
        <f aca="false">IF(Y38="x",1,0)</f>
        <v>1</v>
      </c>
      <c r="CT38" s="1" t="n">
        <f aca="false">IF(Z38="x",1,0)</f>
        <v>1</v>
      </c>
      <c r="CU38" s="1" t="n">
        <f aca="false">IF(AA38="x",1,0)</f>
        <v>0</v>
      </c>
      <c r="CV38" s="1" t="n">
        <f aca="false">IF(AB38="x",1,0)</f>
        <v>0</v>
      </c>
      <c r="CW38" s="1" t="n">
        <f aca="false">IF(AC38="x",1,0)</f>
        <v>0</v>
      </c>
      <c r="CX38" s="1" t="n">
        <f aca="false">IF(AD38="x",1,0)</f>
        <v>0</v>
      </c>
      <c r="CY38" s="1" t="n">
        <f aca="false">IF(AE38="x",1,0)</f>
        <v>0</v>
      </c>
      <c r="CZ38" s="1" t="n">
        <f aca="false">IF(AF38="x",1,0)</f>
        <v>1</v>
      </c>
      <c r="DA38" s="1" t="n">
        <f aca="false">IF(AG38="x",1,0)</f>
        <v>1</v>
      </c>
      <c r="DB38" s="1" t="n">
        <f aca="false">IF(AH38="x",1,0)</f>
        <v>1</v>
      </c>
      <c r="DC38" s="1" t="n">
        <f aca="false">IF(AI38="x",1,0)</f>
        <v>1</v>
      </c>
      <c r="DD38" s="1" t="n">
        <f aca="false">IF(AJ38="x",1,0)</f>
        <v>0</v>
      </c>
      <c r="DE38" s="1" t="n">
        <f aca="false">IF(AK38="x",1,0)</f>
        <v>0</v>
      </c>
      <c r="DF38" s="1" t="n">
        <f aca="false">IF(AL38="x",1,0)</f>
        <v>0</v>
      </c>
      <c r="DG38" s="1" t="n">
        <f aca="false">IF(AM38="x",1,0)</f>
        <v>0</v>
      </c>
      <c r="DH38" s="1" t="n">
        <f aca="false">IF(AN38="x",1,0)</f>
        <v>0</v>
      </c>
      <c r="DI38" s="1" t="n">
        <f aca="false">IF(AO38="x",1,0)</f>
        <v>0</v>
      </c>
      <c r="DJ38" s="1" t="n">
        <f aca="false">IF(AP38="x",1,0)</f>
        <v>0</v>
      </c>
      <c r="DK38" s="1" t="n">
        <f aca="false">IF(AQ38="x",1,0)</f>
        <v>1</v>
      </c>
      <c r="DL38" s="1" t="n">
        <f aca="false">IF(AR38="x",1,0)</f>
        <v>0</v>
      </c>
      <c r="DM38" s="1" t="n">
        <f aca="false">IF(AS38="x",1,0)</f>
        <v>0</v>
      </c>
      <c r="DN38" s="1" t="n">
        <f aca="false">IF(AT38="x",1,0)</f>
        <v>0</v>
      </c>
      <c r="DO38" s="1" t="n">
        <f aca="false">IF(AU38="x",1,0)</f>
        <v>0</v>
      </c>
      <c r="DP38" s="1" t="n">
        <f aca="false">IF(AV38="x",1,0)</f>
        <v>0</v>
      </c>
      <c r="DQ38" s="1" t="n">
        <f aca="false">IF(AW38="x",1,0)</f>
        <v>0</v>
      </c>
      <c r="DR38" s="1" t="n">
        <f aca="false">IF(AX38="x",1,0)</f>
        <v>0</v>
      </c>
      <c r="DS38" s="1" t="n">
        <f aca="false">IF(AY38="x",1,0)</f>
        <v>0</v>
      </c>
    </row>
    <row r="39" customFormat="false" ht="12.75" hidden="false" customHeight="false" outlineLevel="0" collapsed="false">
      <c r="A39" s="6"/>
      <c r="B39" s="33" t="n">
        <v>23</v>
      </c>
      <c r="C39" s="9"/>
      <c r="D39" s="34" t="s">
        <v>42</v>
      </c>
      <c r="E39" s="34" t="s">
        <v>42</v>
      </c>
      <c r="F39" s="34" t="s">
        <v>42</v>
      </c>
      <c r="G39" s="34" t="s">
        <v>42</v>
      </c>
      <c r="H39" s="34" t="s">
        <v>42</v>
      </c>
      <c r="I39" s="34" t="s">
        <v>42</v>
      </c>
      <c r="J39" s="34" t="s">
        <v>42</v>
      </c>
      <c r="K39" s="34" t="s">
        <v>42</v>
      </c>
      <c r="L39" s="34" t="s">
        <v>42</v>
      </c>
      <c r="M39" s="34" t="s">
        <v>42</v>
      </c>
      <c r="N39" s="34" t="s">
        <v>42</v>
      </c>
      <c r="O39" s="34" t="s">
        <v>42</v>
      </c>
      <c r="P39" s="34" t="s">
        <v>42</v>
      </c>
      <c r="Q39" s="34" t="s">
        <v>42</v>
      </c>
      <c r="R39" s="34" t="s">
        <v>42</v>
      </c>
      <c r="S39" s="34" t="s">
        <v>42</v>
      </c>
      <c r="T39" s="34" t="s">
        <v>42</v>
      </c>
      <c r="U39" s="34" t="s">
        <v>42</v>
      </c>
      <c r="V39" s="34" t="s">
        <v>42</v>
      </c>
      <c r="W39" s="34" t="s">
        <v>42</v>
      </c>
      <c r="X39" s="34" t="s">
        <v>42</v>
      </c>
      <c r="Y39" s="34" t="s">
        <v>42</v>
      </c>
      <c r="Z39" s="34" t="s">
        <v>42</v>
      </c>
      <c r="AA39" s="34"/>
      <c r="AB39" s="34"/>
      <c r="AC39" s="34"/>
      <c r="AD39" s="34"/>
      <c r="AE39" s="34"/>
      <c r="AF39" s="34" t="s">
        <v>42</v>
      </c>
      <c r="AG39" s="34" t="s">
        <v>42</v>
      </c>
      <c r="AH39" s="34" t="s">
        <v>42</v>
      </c>
      <c r="AI39" s="34" t="s">
        <v>42</v>
      </c>
      <c r="AJ39" s="34"/>
      <c r="AK39" s="34"/>
      <c r="AL39" s="34"/>
      <c r="AM39" s="34"/>
      <c r="AN39" s="34"/>
      <c r="AO39" s="34"/>
      <c r="AP39" s="34"/>
      <c r="AQ39" s="34" t="s">
        <v>42</v>
      </c>
      <c r="AR39" s="34"/>
      <c r="AS39" s="34"/>
      <c r="AT39" s="34"/>
      <c r="AU39" s="34"/>
      <c r="AV39" s="34"/>
      <c r="AW39" s="34"/>
      <c r="AX39" s="34"/>
      <c r="AY39" s="34"/>
      <c r="AZ39" s="6"/>
      <c r="BA39" s="38" t="n">
        <f aca="false">SUM(BX39:DS39)/2</f>
        <v>14</v>
      </c>
      <c r="BB39" s="38"/>
      <c r="BC39" s="39" t="n">
        <v>8</v>
      </c>
      <c r="BD39" s="39"/>
      <c r="BE39" s="40" t="n">
        <f aca="false">SUM(24-BA39-BC39)</f>
        <v>2</v>
      </c>
      <c r="BF39" s="7"/>
      <c r="BG39" s="7"/>
      <c r="BH39" s="7"/>
      <c r="BI39" s="9"/>
      <c r="BJ39" s="6"/>
      <c r="BK39" s="7"/>
      <c r="BL39" s="7"/>
      <c r="BM39" s="7"/>
      <c r="BN39" s="7"/>
      <c r="BO39" s="7"/>
      <c r="BP39" s="9"/>
      <c r="BQ39" s="6"/>
      <c r="BR39" s="7"/>
      <c r="BS39" s="7"/>
      <c r="BT39" s="7"/>
      <c r="BU39" s="7"/>
      <c r="BV39" s="7"/>
      <c r="BW39" s="9"/>
      <c r="BX39" s="1" t="n">
        <f aca="false">IF(D39="x",1,0)</f>
        <v>1</v>
      </c>
      <c r="BY39" s="1" t="n">
        <f aca="false">IF(E39="x",1,0)</f>
        <v>1</v>
      </c>
      <c r="BZ39" s="1" t="n">
        <f aca="false">IF(F39="x",1,0)</f>
        <v>1</v>
      </c>
      <c r="CA39" s="1" t="n">
        <f aca="false">IF(G39="x",1,0)</f>
        <v>1</v>
      </c>
      <c r="CB39" s="1" t="n">
        <f aca="false">IF(H39="x",1,0)</f>
        <v>1</v>
      </c>
      <c r="CC39" s="1" t="n">
        <f aca="false">IF(I39="x",1,0)</f>
        <v>1</v>
      </c>
      <c r="CD39" s="1" t="n">
        <f aca="false">IF(J39="x",1,0)</f>
        <v>1</v>
      </c>
      <c r="CE39" s="1" t="n">
        <f aca="false">IF(K39="x",1,0)</f>
        <v>1</v>
      </c>
      <c r="CF39" s="1" t="n">
        <f aca="false">IF(L39="x",1,0)</f>
        <v>1</v>
      </c>
      <c r="CG39" s="1" t="n">
        <f aca="false">IF(M39="x",1,0)</f>
        <v>1</v>
      </c>
      <c r="CH39" s="1" t="n">
        <f aca="false">IF(N39="x",1,0)</f>
        <v>1</v>
      </c>
      <c r="CI39" s="1" t="n">
        <f aca="false">IF(O39="x",1,0)</f>
        <v>1</v>
      </c>
      <c r="CJ39" s="1" t="n">
        <f aca="false">IF(P39="x",1,0)</f>
        <v>1</v>
      </c>
      <c r="CK39" s="1" t="n">
        <f aca="false">IF(Q39="x",1,0)</f>
        <v>1</v>
      </c>
      <c r="CL39" s="1" t="n">
        <f aca="false">IF(R39="x",1,0)</f>
        <v>1</v>
      </c>
      <c r="CM39" s="1" t="n">
        <f aca="false">IF(S39="x",1,0)</f>
        <v>1</v>
      </c>
      <c r="CN39" s="1" t="n">
        <f aca="false">IF(T39="x",1,0)</f>
        <v>1</v>
      </c>
      <c r="CO39" s="1" t="n">
        <f aca="false">IF(U39="x",1,0)</f>
        <v>1</v>
      </c>
      <c r="CP39" s="1" t="n">
        <f aca="false">IF(V39="x",1,0)</f>
        <v>1</v>
      </c>
      <c r="CQ39" s="1" t="n">
        <f aca="false">IF(W39="x",1,0)</f>
        <v>1</v>
      </c>
      <c r="CR39" s="1" t="n">
        <f aca="false">IF(X39="x",1,0)</f>
        <v>1</v>
      </c>
      <c r="CS39" s="1" t="n">
        <f aca="false">IF(Y39="x",1,0)</f>
        <v>1</v>
      </c>
      <c r="CT39" s="1" t="n">
        <f aca="false">IF(Z39="x",1,0)</f>
        <v>1</v>
      </c>
      <c r="CU39" s="1" t="n">
        <f aca="false">IF(AA39="x",1,0)</f>
        <v>0</v>
      </c>
      <c r="CV39" s="1" t="n">
        <f aca="false">IF(AB39="x",1,0)</f>
        <v>0</v>
      </c>
      <c r="CW39" s="1" t="n">
        <f aca="false">IF(AC39="x",1,0)</f>
        <v>0</v>
      </c>
      <c r="CX39" s="1" t="n">
        <f aca="false">IF(AD39="x",1,0)</f>
        <v>0</v>
      </c>
      <c r="CY39" s="1" t="n">
        <f aca="false">IF(AE39="x",1,0)</f>
        <v>0</v>
      </c>
      <c r="CZ39" s="1" t="n">
        <f aca="false">IF(AF39="x",1,0)</f>
        <v>1</v>
      </c>
      <c r="DA39" s="1" t="n">
        <f aca="false">IF(AG39="x",1,0)</f>
        <v>1</v>
      </c>
      <c r="DB39" s="1" t="n">
        <f aca="false">IF(AH39="x",1,0)</f>
        <v>1</v>
      </c>
      <c r="DC39" s="1" t="n">
        <f aca="false">IF(AI39="x",1,0)</f>
        <v>1</v>
      </c>
      <c r="DD39" s="1" t="n">
        <f aca="false">IF(AJ39="x",1,0)</f>
        <v>0</v>
      </c>
      <c r="DE39" s="1" t="n">
        <f aca="false">IF(AK39="x",1,0)</f>
        <v>0</v>
      </c>
      <c r="DF39" s="1" t="n">
        <f aca="false">IF(AL39="x",1,0)</f>
        <v>0</v>
      </c>
      <c r="DG39" s="1" t="n">
        <f aca="false">IF(AM39="x",1,0)</f>
        <v>0</v>
      </c>
      <c r="DH39" s="1" t="n">
        <f aca="false">IF(AN39="x",1,0)</f>
        <v>0</v>
      </c>
      <c r="DI39" s="1" t="n">
        <f aca="false">IF(AO39="x",1,0)</f>
        <v>0</v>
      </c>
      <c r="DJ39" s="1" t="n">
        <f aca="false">IF(AP39="x",1,0)</f>
        <v>0</v>
      </c>
      <c r="DK39" s="1" t="n">
        <f aca="false">IF(AQ39="x",1,0)</f>
        <v>1</v>
      </c>
      <c r="DL39" s="1" t="n">
        <f aca="false">IF(AR39="x",1,0)</f>
        <v>0</v>
      </c>
      <c r="DM39" s="1" t="n">
        <f aca="false">IF(AS39="x",1,0)</f>
        <v>0</v>
      </c>
      <c r="DN39" s="1" t="n">
        <f aca="false">IF(AT39="x",1,0)</f>
        <v>0</v>
      </c>
      <c r="DO39" s="1" t="n">
        <f aca="false">IF(AU39="x",1,0)</f>
        <v>0</v>
      </c>
      <c r="DP39" s="1" t="n">
        <f aca="false">IF(AV39="x",1,0)</f>
        <v>0</v>
      </c>
      <c r="DQ39" s="1" t="n">
        <f aca="false">IF(AW39="x",1,0)</f>
        <v>0</v>
      </c>
      <c r="DR39" s="1" t="n">
        <f aca="false">IF(AX39="x",1,0)</f>
        <v>0</v>
      </c>
      <c r="DS39" s="1" t="n">
        <f aca="false">IF(AY39="x",1,0)</f>
        <v>0</v>
      </c>
    </row>
    <row r="40" customFormat="false" ht="12.75" hidden="false" customHeight="false" outlineLevel="0" collapsed="false">
      <c r="A40" s="6"/>
      <c r="B40" s="33" t="n">
        <v>24</v>
      </c>
      <c r="C40" s="9"/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34" t="s">
        <v>42</v>
      </c>
      <c r="K40" s="34" t="s">
        <v>42</v>
      </c>
      <c r="L40" s="34" t="s">
        <v>42</v>
      </c>
      <c r="M40" s="34" t="s">
        <v>42</v>
      </c>
      <c r="N40" s="34" t="s">
        <v>42</v>
      </c>
      <c r="O40" s="34" t="s">
        <v>42</v>
      </c>
      <c r="P40" s="34" t="s">
        <v>42</v>
      </c>
      <c r="Q40" s="34" t="s">
        <v>42</v>
      </c>
      <c r="R40" s="34" t="s">
        <v>42</v>
      </c>
      <c r="S40" s="34" t="s">
        <v>42</v>
      </c>
      <c r="T40" s="34" t="s">
        <v>42</v>
      </c>
      <c r="U40" s="34" t="s">
        <v>42</v>
      </c>
      <c r="V40" s="34" t="s">
        <v>42</v>
      </c>
      <c r="W40" s="34" t="s">
        <v>42</v>
      </c>
      <c r="X40" s="34" t="s">
        <v>42</v>
      </c>
      <c r="Y40" s="34" t="s">
        <v>42</v>
      </c>
      <c r="Z40" s="34" t="s">
        <v>42</v>
      </c>
      <c r="AA40" s="34"/>
      <c r="AB40" s="34"/>
      <c r="AC40" s="34"/>
      <c r="AD40" s="34"/>
      <c r="AE40" s="34"/>
      <c r="AF40" s="34" t="s">
        <v>42</v>
      </c>
      <c r="AG40" s="34" t="s">
        <v>42</v>
      </c>
      <c r="AH40" s="34" t="s">
        <v>42</v>
      </c>
      <c r="AI40" s="34" t="s">
        <v>42</v>
      </c>
      <c r="AJ40" s="34"/>
      <c r="AK40" s="34"/>
      <c r="AL40" s="34"/>
      <c r="AM40" s="34"/>
      <c r="AN40" s="34"/>
      <c r="AO40" s="34"/>
      <c r="AP40" s="34"/>
      <c r="AQ40" s="34" t="s">
        <v>42</v>
      </c>
      <c r="AR40" s="34"/>
      <c r="AS40" s="34"/>
      <c r="AT40" s="34"/>
      <c r="AU40" s="34"/>
      <c r="AV40" s="34"/>
      <c r="AW40" s="34"/>
      <c r="AX40" s="34"/>
      <c r="AY40" s="34"/>
      <c r="AZ40" s="6"/>
      <c r="BA40" s="38" t="n">
        <f aca="false">SUM(BX40:DS40)/2</f>
        <v>14</v>
      </c>
      <c r="BB40" s="38"/>
      <c r="BC40" s="39" t="n">
        <v>8</v>
      </c>
      <c r="BD40" s="39"/>
      <c r="BE40" s="40" t="n">
        <f aca="false">SUM(24-BA40-BC40)</f>
        <v>2</v>
      </c>
      <c r="BF40" s="7"/>
      <c r="BG40" s="7"/>
      <c r="BH40" s="7"/>
      <c r="BI40" s="9"/>
      <c r="BJ40" s="6"/>
      <c r="BK40" s="7"/>
      <c r="BL40" s="7"/>
      <c r="BM40" s="7"/>
      <c r="BN40" s="7"/>
      <c r="BO40" s="7"/>
      <c r="BP40" s="9"/>
      <c r="BQ40" s="6"/>
      <c r="BR40" s="7"/>
      <c r="BS40" s="7"/>
      <c r="BT40" s="7"/>
      <c r="BU40" s="7"/>
      <c r="BV40" s="7"/>
      <c r="BW40" s="9"/>
      <c r="BX40" s="1" t="n">
        <f aca="false">IF(D40="x",1,0)</f>
        <v>1</v>
      </c>
      <c r="BY40" s="1" t="n">
        <f aca="false">IF(E40="x",1,0)</f>
        <v>1</v>
      </c>
      <c r="BZ40" s="1" t="n">
        <f aca="false">IF(F40="x",1,0)</f>
        <v>1</v>
      </c>
      <c r="CA40" s="1" t="n">
        <f aca="false">IF(G40="x",1,0)</f>
        <v>1</v>
      </c>
      <c r="CB40" s="1" t="n">
        <f aca="false">IF(H40="x",1,0)</f>
        <v>1</v>
      </c>
      <c r="CC40" s="1" t="n">
        <f aca="false">IF(I40="x",1,0)</f>
        <v>1</v>
      </c>
      <c r="CD40" s="1" t="n">
        <f aca="false">IF(J40="x",1,0)</f>
        <v>1</v>
      </c>
      <c r="CE40" s="1" t="n">
        <f aca="false">IF(K40="x",1,0)</f>
        <v>1</v>
      </c>
      <c r="CF40" s="1" t="n">
        <f aca="false">IF(L40="x",1,0)</f>
        <v>1</v>
      </c>
      <c r="CG40" s="1" t="n">
        <f aca="false">IF(M40="x",1,0)</f>
        <v>1</v>
      </c>
      <c r="CH40" s="1" t="n">
        <f aca="false">IF(N40="x",1,0)</f>
        <v>1</v>
      </c>
      <c r="CI40" s="1" t="n">
        <f aca="false">IF(O40="x",1,0)</f>
        <v>1</v>
      </c>
      <c r="CJ40" s="1" t="n">
        <f aca="false">IF(P40="x",1,0)</f>
        <v>1</v>
      </c>
      <c r="CK40" s="1" t="n">
        <f aca="false">IF(Q40="x",1,0)</f>
        <v>1</v>
      </c>
      <c r="CL40" s="1" t="n">
        <f aca="false">IF(R40="x",1,0)</f>
        <v>1</v>
      </c>
      <c r="CM40" s="1" t="n">
        <f aca="false">IF(S40="x",1,0)</f>
        <v>1</v>
      </c>
      <c r="CN40" s="1" t="n">
        <f aca="false">IF(T40="x",1,0)</f>
        <v>1</v>
      </c>
      <c r="CO40" s="1" t="n">
        <f aca="false">IF(U40="x",1,0)</f>
        <v>1</v>
      </c>
      <c r="CP40" s="1" t="n">
        <f aca="false">IF(V40="x",1,0)</f>
        <v>1</v>
      </c>
      <c r="CQ40" s="1" t="n">
        <f aca="false">IF(W40="x",1,0)</f>
        <v>1</v>
      </c>
      <c r="CR40" s="1" t="n">
        <f aca="false">IF(X40="x",1,0)</f>
        <v>1</v>
      </c>
      <c r="CS40" s="1" t="n">
        <f aca="false">IF(Y40="x",1,0)</f>
        <v>1</v>
      </c>
      <c r="CT40" s="1" t="n">
        <f aca="false">IF(Z40="x",1,0)</f>
        <v>1</v>
      </c>
      <c r="CU40" s="1" t="n">
        <f aca="false">IF(AA40="x",1,0)</f>
        <v>0</v>
      </c>
      <c r="CV40" s="1" t="n">
        <f aca="false">IF(AB40="x",1,0)</f>
        <v>0</v>
      </c>
      <c r="CW40" s="1" t="n">
        <f aca="false">IF(AC40="x",1,0)</f>
        <v>0</v>
      </c>
      <c r="CX40" s="1" t="n">
        <f aca="false">IF(AD40="x",1,0)</f>
        <v>0</v>
      </c>
      <c r="CY40" s="1" t="n">
        <f aca="false">IF(AE40="x",1,0)</f>
        <v>0</v>
      </c>
      <c r="CZ40" s="1" t="n">
        <f aca="false">IF(AF40="x",1,0)</f>
        <v>1</v>
      </c>
      <c r="DA40" s="1" t="n">
        <f aca="false">IF(AG40="x",1,0)</f>
        <v>1</v>
      </c>
      <c r="DB40" s="1" t="n">
        <f aca="false">IF(AH40="x",1,0)</f>
        <v>1</v>
      </c>
      <c r="DC40" s="1" t="n">
        <f aca="false">IF(AI40="x",1,0)</f>
        <v>1</v>
      </c>
      <c r="DD40" s="1" t="n">
        <f aca="false">IF(AJ40="x",1,0)</f>
        <v>0</v>
      </c>
      <c r="DE40" s="1" t="n">
        <f aca="false">IF(AK40="x",1,0)</f>
        <v>0</v>
      </c>
      <c r="DF40" s="1" t="n">
        <f aca="false">IF(AL40="x",1,0)</f>
        <v>0</v>
      </c>
      <c r="DG40" s="1" t="n">
        <f aca="false">IF(AM40="x",1,0)</f>
        <v>0</v>
      </c>
      <c r="DH40" s="1" t="n">
        <f aca="false">IF(AN40="x",1,0)</f>
        <v>0</v>
      </c>
      <c r="DI40" s="1" t="n">
        <f aca="false">IF(AO40="x",1,0)</f>
        <v>0</v>
      </c>
      <c r="DJ40" s="1" t="n">
        <f aca="false">IF(AP40="x",1,0)</f>
        <v>0</v>
      </c>
      <c r="DK40" s="1" t="n">
        <f aca="false">IF(AQ40="x",1,0)</f>
        <v>1</v>
      </c>
      <c r="DL40" s="1" t="n">
        <f aca="false">IF(AR40="x",1,0)</f>
        <v>0</v>
      </c>
      <c r="DM40" s="1" t="n">
        <f aca="false">IF(AS40="x",1,0)</f>
        <v>0</v>
      </c>
      <c r="DN40" s="1" t="n">
        <f aca="false">IF(AT40="x",1,0)</f>
        <v>0</v>
      </c>
      <c r="DO40" s="1" t="n">
        <f aca="false">IF(AU40="x",1,0)</f>
        <v>0</v>
      </c>
      <c r="DP40" s="1" t="n">
        <f aca="false">IF(AV40="x",1,0)</f>
        <v>0</v>
      </c>
      <c r="DQ40" s="1" t="n">
        <f aca="false">IF(AW40="x",1,0)</f>
        <v>0</v>
      </c>
      <c r="DR40" s="1" t="n">
        <f aca="false">IF(AX40="x",1,0)</f>
        <v>0</v>
      </c>
      <c r="DS40" s="1" t="n">
        <f aca="false">IF(AY40="x",1,0)</f>
        <v>0</v>
      </c>
    </row>
    <row r="41" customFormat="false" ht="12.75" hidden="false" customHeight="false" outlineLevel="0" collapsed="false">
      <c r="A41" s="6"/>
      <c r="B41" s="33" t="n">
        <v>25</v>
      </c>
      <c r="C41" s="9"/>
      <c r="D41" s="34" t="s">
        <v>42</v>
      </c>
      <c r="E41" s="34" t="s">
        <v>42</v>
      </c>
      <c r="F41" s="34" t="s">
        <v>42</v>
      </c>
      <c r="G41" s="34" t="s">
        <v>42</v>
      </c>
      <c r="H41" s="34" t="s">
        <v>42</v>
      </c>
      <c r="I41" s="34" t="s">
        <v>42</v>
      </c>
      <c r="J41" s="34" t="s">
        <v>42</v>
      </c>
      <c r="K41" s="34" t="s">
        <v>42</v>
      </c>
      <c r="L41" s="34" t="s">
        <v>42</v>
      </c>
      <c r="M41" s="34" t="s">
        <v>42</v>
      </c>
      <c r="N41" s="34" t="s">
        <v>42</v>
      </c>
      <c r="O41" s="34" t="s">
        <v>42</v>
      </c>
      <c r="P41" s="34" t="s">
        <v>42</v>
      </c>
      <c r="Q41" s="34" t="s">
        <v>42</v>
      </c>
      <c r="R41" s="34" t="s">
        <v>42</v>
      </c>
      <c r="S41" s="34" t="s">
        <v>42</v>
      </c>
      <c r="T41" s="34" t="s">
        <v>42</v>
      </c>
      <c r="U41" s="34" t="s">
        <v>42</v>
      </c>
      <c r="V41" s="34" t="s">
        <v>42</v>
      </c>
      <c r="W41" s="34" t="s">
        <v>42</v>
      </c>
      <c r="X41" s="34" t="s">
        <v>42</v>
      </c>
      <c r="Y41" s="34" t="s">
        <v>42</v>
      </c>
      <c r="Z41" s="34" t="s">
        <v>42</v>
      </c>
      <c r="AA41" s="34"/>
      <c r="AB41" s="34"/>
      <c r="AC41" s="34"/>
      <c r="AD41" s="34"/>
      <c r="AE41" s="34"/>
      <c r="AF41" s="34" t="s">
        <v>42</v>
      </c>
      <c r="AG41" s="34" t="s">
        <v>42</v>
      </c>
      <c r="AH41" s="34" t="s">
        <v>42</v>
      </c>
      <c r="AI41" s="34" t="s">
        <v>42</v>
      </c>
      <c r="AJ41" s="34"/>
      <c r="AK41" s="34"/>
      <c r="AL41" s="34"/>
      <c r="AM41" s="34"/>
      <c r="AN41" s="34"/>
      <c r="AO41" s="34"/>
      <c r="AP41" s="34"/>
      <c r="AQ41" s="34" t="s">
        <v>42</v>
      </c>
      <c r="AR41" s="34"/>
      <c r="AS41" s="34"/>
      <c r="AT41" s="34"/>
      <c r="AU41" s="34"/>
      <c r="AV41" s="34"/>
      <c r="AW41" s="34"/>
      <c r="AX41" s="34"/>
      <c r="AY41" s="34"/>
      <c r="AZ41" s="6"/>
      <c r="BA41" s="38" t="n">
        <f aca="false">SUM(BX41:DS41)/2</f>
        <v>14</v>
      </c>
      <c r="BB41" s="38"/>
      <c r="BC41" s="39" t="n">
        <v>8</v>
      </c>
      <c r="BD41" s="39"/>
      <c r="BE41" s="40" t="n">
        <f aca="false">SUM(24-BA41-BC41)</f>
        <v>2</v>
      </c>
      <c r="BF41" s="7"/>
      <c r="BG41" s="7"/>
      <c r="BH41" s="7"/>
      <c r="BI41" s="9"/>
      <c r="BJ41" s="6"/>
      <c r="BK41" s="7"/>
      <c r="BL41" s="7"/>
      <c r="BM41" s="7"/>
      <c r="BN41" s="7"/>
      <c r="BO41" s="7"/>
      <c r="BP41" s="9"/>
      <c r="BQ41" s="6"/>
      <c r="BR41" s="7"/>
      <c r="BS41" s="7"/>
      <c r="BT41" s="7"/>
      <c r="BU41" s="7"/>
      <c r="BV41" s="7"/>
      <c r="BW41" s="9"/>
      <c r="BX41" s="1" t="n">
        <f aca="false">IF(D41="x",1,0)</f>
        <v>1</v>
      </c>
      <c r="BY41" s="1" t="n">
        <f aca="false">IF(E41="x",1,0)</f>
        <v>1</v>
      </c>
      <c r="BZ41" s="1" t="n">
        <f aca="false">IF(F41="x",1,0)</f>
        <v>1</v>
      </c>
      <c r="CA41" s="1" t="n">
        <f aca="false">IF(G41="x",1,0)</f>
        <v>1</v>
      </c>
      <c r="CB41" s="1" t="n">
        <f aca="false">IF(H41="x",1,0)</f>
        <v>1</v>
      </c>
      <c r="CC41" s="1" t="n">
        <f aca="false">IF(I41="x",1,0)</f>
        <v>1</v>
      </c>
      <c r="CD41" s="1" t="n">
        <f aca="false">IF(J41="x",1,0)</f>
        <v>1</v>
      </c>
      <c r="CE41" s="1" t="n">
        <f aca="false">IF(K41="x",1,0)</f>
        <v>1</v>
      </c>
      <c r="CF41" s="1" t="n">
        <f aca="false">IF(L41="x",1,0)</f>
        <v>1</v>
      </c>
      <c r="CG41" s="1" t="n">
        <f aca="false">IF(M41="x",1,0)</f>
        <v>1</v>
      </c>
      <c r="CH41" s="1" t="n">
        <f aca="false">IF(N41="x",1,0)</f>
        <v>1</v>
      </c>
      <c r="CI41" s="1" t="n">
        <f aca="false">IF(O41="x",1,0)</f>
        <v>1</v>
      </c>
      <c r="CJ41" s="1" t="n">
        <f aca="false">IF(P41="x",1,0)</f>
        <v>1</v>
      </c>
      <c r="CK41" s="1" t="n">
        <f aca="false">IF(Q41="x",1,0)</f>
        <v>1</v>
      </c>
      <c r="CL41" s="1" t="n">
        <f aca="false">IF(R41="x",1,0)</f>
        <v>1</v>
      </c>
      <c r="CM41" s="1" t="n">
        <f aca="false">IF(S41="x",1,0)</f>
        <v>1</v>
      </c>
      <c r="CN41" s="1" t="n">
        <f aca="false">IF(T41="x",1,0)</f>
        <v>1</v>
      </c>
      <c r="CO41" s="1" t="n">
        <f aca="false">IF(U41="x",1,0)</f>
        <v>1</v>
      </c>
      <c r="CP41" s="1" t="n">
        <f aca="false">IF(V41="x",1,0)</f>
        <v>1</v>
      </c>
      <c r="CQ41" s="1" t="n">
        <f aca="false">IF(W41="x",1,0)</f>
        <v>1</v>
      </c>
      <c r="CR41" s="1" t="n">
        <f aca="false">IF(X41="x",1,0)</f>
        <v>1</v>
      </c>
      <c r="CS41" s="1" t="n">
        <f aca="false">IF(Y41="x",1,0)</f>
        <v>1</v>
      </c>
      <c r="CT41" s="1" t="n">
        <f aca="false">IF(Z41="x",1,0)</f>
        <v>1</v>
      </c>
      <c r="CU41" s="1" t="n">
        <f aca="false">IF(AA41="x",1,0)</f>
        <v>0</v>
      </c>
      <c r="CV41" s="1" t="n">
        <f aca="false">IF(AB41="x",1,0)</f>
        <v>0</v>
      </c>
      <c r="CW41" s="1" t="n">
        <f aca="false">IF(AC41="x",1,0)</f>
        <v>0</v>
      </c>
      <c r="CX41" s="1" t="n">
        <f aca="false">IF(AD41="x",1,0)</f>
        <v>0</v>
      </c>
      <c r="CY41" s="1" t="n">
        <f aca="false">IF(AE41="x",1,0)</f>
        <v>0</v>
      </c>
      <c r="CZ41" s="1" t="n">
        <f aca="false">IF(AF41="x",1,0)</f>
        <v>1</v>
      </c>
      <c r="DA41" s="1" t="n">
        <f aca="false">IF(AG41="x",1,0)</f>
        <v>1</v>
      </c>
      <c r="DB41" s="1" t="n">
        <f aca="false">IF(AH41="x",1,0)</f>
        <v>1</v>
      </c>
      <c r="DC41" s="1" t="n">
        <f aca="false">IF(AI41="x",1,0)</f>
        <v>1</v>
      </c>
      <c r="DD41" s="1" t="n">
        <f aca="false">IF(AJ41="x",1,0)</f>
        <v>0</v>
      </c>
      <c r="DE41" s="1" t="n">
        <f aca="false">IF(AK41="x",1,0)</f>
        <v>0</v>
      </c>
      <c r="DF41" s="1" t="n">
        <f aca="false">IF(AL41="x",1,0)</f>
        <v>0</v>
      </c>
      <c r="DG41" s="1" t="n">
        <f aca="false">IF(AM41="x",1,0)</f>
        <v>0</v>
      </c>
      <c r="DH41" s="1" t="n">
        <f aca="false">IF(AN41="x",1,0)</f>
        <v>0</v>
      </c>
      <c r="DI41" s="1" t="n">
        <f aca="false">IF(AO41="x",1,0)</f>
        <v>0</v>
      </c>
      <c r="DJ41" s="1" t="n">
        <f aca="false">IF(AP41="x",1,0)</f>
        <v>0</v>
      </c>
      <c r="DK41" s="1" t="n">
        <f aca="false">IF(AQ41="x",1,0)</f>
        <v>1</v>
      </c>
      <c r="DL41" s="1" t="n">
        <f aca="false">IF(AR41="x",1,0)</f>
        <v>0</v>
      </c>
      <c r="DM41" s="1" t="n">
        <f aca="false">IF(AS41="x",1,0)</f>
        <v>0</v>
      </c>
      <c r="DN41" s="1" t="n">
        <f aca="false">IF(AT41="x",1,0)</f>
        <v>0</v>
      </c>
      <c r="DO41" s="1" t="n">
        <f aca="false">IF(AU41="x",1,0)</f>
        <v>0</v>
      </c>
      <c r="DP41" s="1" t="n">
        <f aca="false">IF(AV41="x",1,0)</f>
        <v>0</v>
      </c>
      <c r="DQ41" s="1" t="n">
        <f aca="false">IF(AW41="x",1,0)</f>
        <v>0</v>
      </c>
      <c r="DR41" s="1" t="n">
        <f aca="false">IF(AX41="x",1,0)</f>
        <v>0</v>
      </c>
      <c r="DS41" s="1" t="n">
        <f aca="false">IF(AY41="x",1,0)</f>
        <v>0</v>
      </c>
    </row>
    <row r="42" customFormat="false" ht="12.75" hidden="false" customHeight="false" outlineLevel="0" collapsed="false">
      <c r="A42" s="6"/>
      <c r="B42" s="33" t="n">
        <v>26</v>
      </c>
      <c r="C42" s="9"/>
      <c r="D42" s="34" t="s">
        <v>42</v>
      </c>
      <c r="E42" s="34" t="s">
        <v>42</v>
      </c>
      <c r="F42" s="34" t="s">
        <v>42</v>
      </c>
      <c r="G42" s="34" t="s">
        <v>42</v>
      </c>
      <c r="H42" s="34" t="s">
        <v>42</v>
      </c>
      <c r="I42" s="34" t="s">
        <v>42</v>
      </c>
      <c r="J42" s="34" t="s">
        <v>42</v>
      </c>
      <c r="K42" s="34" t="s">
        <v>42</v>
      </c>
      <c r="L42" s="34" t="s">
        <v>42</v>
      </c>
      <c r="M42" s="34" t="s">
        <v>42</v>
      </c>
      <c r="N42" s="34" t="s">
        <v>42</v>
      </c>
      <c r="O42" s="34" t="s">
        <v>42</v>
      </c>
      <c r="P42" s="34" t="s">
        <v>42</v>
      </c>
      <c r="Q42" s="34" t="s">
        <v>42</v>
      </c>
      <c r="R42" s="34" t="s">
        <v>42</v>
      </c>
      <c r="S42" s="34" t="s">
        <v>42</v>
      </c>
      <c r="T42" s="34" t="s">
        <v>42</v>
      </c>
      <c r="U42" s="34" t="s">
        <v>42</v>
      </c>
      <c r="V42" s="34" t="s">
        <v>42</v>
      </c>
      <c r="W42" s="34" t="s">
        <v>42</v>
      </c>
      <c r="X42" s="34" t="s">
        <v>42</v>
      </c>
      <c r="Y42" s="34" t="s">
        <v>42</v>
      </c>
      <c r="Z42" s="34" t="s">
        <v>42</v>
      </c>
      <c r="AA42" s="34"/>
      <c r="AB42" s="34"/>
      <c r="AC42" s="34"/>
      <c r="AD42" s="34"/>
      <c r="AE42" s="34"/>
      <c r="AF42" s="34" t="s">
        <v>42</v>
      </c>
      <c r="AG42" s="34" t="s">
        <v>42</v>
      </c>
      <c r="AH42" s="34" t="s">
        <v>42</v>
      </c>
      <c r="AI42" s="34" t="s">
        <v>42</v>
      </c>
      <c r="AJ42" s="34"/>
      <c r="AK42" s="34"/>
      <c r="AL42" s="34"/>
      <c r="AM42" s="34"/>
      <c r="AN42" s="34"/>
      <c r="AO42" s="34"/>
      <c r="AP42" s="34"/>
      <c r="AQ42" s="34" t="s">
        <v>42</v>
      </c>
      <c r="AR42" s="34"/>
      <c r="AS42" s="34"/>
      <c r="AT42" s="34"/>
      <c r="AU42" s="34"/>
      <c r="AV42" s="34"/>
      <c r="AW42" s="34"/>
      <c r="AX42" s="34"/>
      <c r="AY42" s="34"/>
      <c r="AZ42" s="6"/>
      <c r="BA42" s="38" t="n">
        <f aca="false">SUM(BX42:DS42)/2</f>
        <v>14</v>
      </c>
      <c r="BB42" s="38"/>
      <c r="BC42" s="39" t="n">
        <v>8</v>
      </c>
      <c r="BD42" s="39"/>
      <c r="BE42" s="40" t="n">
        <f aca="false">SUM(24-BA42-BC42)</f>
        <v>2</v>
      </c>
      <c r="BF42" s="7"/>
      <c r="BG42" s="7"/>
      <c r="BH42" s="7"/>
      <c r="BI42" s="9"/>
      <c r="BJ42" s="6"/>
      <c r="BK42" s="7"/>
      <c r="BL42" s="7"/>
      <c r="BM42" s="7"/>
      <c r="BN42" s="7"/>
      <c r="BO42" s="7"/>
      <c r="BP42" s="9"/>
      <c r="BQ42" s="6"/>
      <c r="BR42" s="7"/>
      <c r="BS42" s="7"/>
      <c r="BT42" s="7"/>
      <c r="BU42" s="7"/>
      <c r="BV42" s="7"/>
      <c r="BW42" s="9"/>
      <c r="BX42" s="1" t="n">
        <f aca="false">IF(D42="x",1,0)</f>
        <v>1</v>
      </c>
      <c r="BY42" s="1" t="n">
        <f aca="false">IF(E42="x",1,0)</f>
        <v>1</v>
      </c>
      <c r="BZ42" s="1" t="n">
        <f aca="false">IF(F42="x",1,0)</f>
        <v>1</v>
      </c>
      <c r="CA42" s="1" t="n">
        <f aca="false">IF(G42="x",1,0)</f>
        <v>1</v>
      </c>
      <c r="CB42" s="1" t="n">
        <f aca="false">IF(H42="x",1,0)</f>
        <v>1</v>
      </c>
      <c r="CC42" s="1" t="n">
        <f aca="false">IF(I42="x",1,0)</f>
        <v>1</v>
      </c>
      <c r="CD42" s="1" t="n">
        <f aca="false">IF(J42="x",1,0)</f>
        <v>1</v>
      </c>
      <c r="CE42" s="1" t="n">
        <f aca="false">IF(K42="x",1,0)</f>
        <v>1</v>
      </c>
      <c r="CF42" s="1" t="n">
        <f aca="false">IF(L42="x",1,0)</f>
        <v>1</v>
      </c>
      <c r="CG42" s="1" t="n">
        <f aca="false">IF(M42="x",1,0)</f>
        <v>1</v>
      </c>
      <c r="CH42" s="1" t="n">
        <f aca="false">IF(N42="x",1,0)</f>
        <v>1</v>
      </c>
      <c r="CI42" s="1" t="n">
        <f aca="false">IF(O42="x",1,0)</f>
        <v>1</v>
      </c>
      <c r="CJ42" s="1" t="n">
        <f aca="false">IF(P42="x",1,0)</f>
        <v>1</v>
      </c>
      <c r="CK42" s="1" t="n">
        <f aca="false">IF(Q42="x",1,0)</f>
        <v>1</v>
      </c>
      <c r="CL42" s="1" t="n">
        <f aca="false">IF(R42="x",1,0)</f>
        <v>1</v>
      </c>
      <c r="CM42" s="1" t="n">
        <f aca="false">IF(S42="x",1,0)</f>
        <v>1</v>
      </c>
      <c r="CN42" s="1" t="n">
        <f aca="false">IF(T42="x",1,0)</f>
        <v>1</v>
      </c>
      <c r="CO42" s="1" t="n">
        <f aca="false">IF(U42="x",1,0)</f>
        <v>1</v>
      </c>
      <c r="CP42" s="1" t="n">
        <f aca="false">IF(V42="x",1,0)</f>
        <v>1</v>
      </c>
      <c r="CQ42" s="1" t="n">
        <f aca="false">IF(W42="x",1,0)</f>
        <v>1</v>
      </c>
      <c r="CR42" s="1" t="n">
        <f aca="false">IF(X42="x",1,0)</f>
        <v>1</v>
      </c>
      <c r="CS42" s="1" t="n">
        <f aca="false">IF(Y42="x",1,0)</f>
        <v>1</v>
      </c>
      <c r="CT42" s="1" t="n">
        <f aca="false">IF(Z42="x",1,0)</f>
        <v>1</v>
      </c>
      <c r="CU42" s="1" t="n">
        <f aca="false">IF(AA42="x",1,0)</f>
        <v>0</v>
      </c>
      <c r="CV42" s="1" t="n">
        <f aca="false">IF(AB42="x",1,0)</f>
        <v>0</v>
      </c>
      <c r="CW42" s="1" t="n">
        <f aca="false">IF(AC42="x",1,0)</f>
        <v>0</v>
      </c>
      <c r="CX42" s="1" t="n">
        <f aca="false">IF(AD42="x",1,0)</f>
        <v>0</v>
      </c>
      <c r="CY42" s="1" t="n">
        <f aca="false">IF(AE42="x",1,0)</f>
        <v>0</v>
      </c>
      <c r="CZ42" s="1" t="n">
        <f aca="false">IF(AF42="x",1,0)</f>
        <v>1</v>
      </c>
      <c r="DA42" s="1" t="n">
        <f aca="false">IF(AG42="x",1,0)</f>
        <v>1</v>
      </c>
      <c r="DB42" s="1" t="n">
        <f aca="false">IF(AH42="x",1,0)</f>
        <v>1</v>
      </c>
      <c r="DC42" s="1" t="n">
        <f aca="false">IF(AI42="x",1,0)</f>
        <v>1</v>
      </c>
      <c r="DD42" s="1" t="n">
        <f aca="false">IF(AJ42="x",1,0)</f>
        <v>0</v>
      </c>
      <c r="DE42" s="1" t="n">
        <f aca="false">IF(AK42="x",1,0)</f>
        <v>0</v>
      </c>
      <c r="DF42" s="1" t="n">
        <f aca="false">IF(AL42="x",1,0)</f>
        <v>0</v>
      </c>
      <c r="DG42" s="1" t="n">
        <f aca="false">IF(AM42="x",1,0)</f>
        <v>0</v>
      </c>
      <c r="DH42" s="1" t="n">
        <f aca="false">IF(AN42="x",1,0)</f>
        <v>0</v>
      </c>
      <c r="DI42" s="1" t="n">
        <f aca="false">IF(AO42="x",1,0)</f>
        <v>0</v>
      </c>
      <c r="DJ42" s="1" t="n">
        <f aca="false">IF(AP42="x",1,0)</f>
        <v>0</v>
      </c>
      <c r="DK42" s="1" t="n">
        <f aca="false">IF(AQ42="x",1,0)</f>
        <v>1</v>
      </c>
      <c r="DL42" s="1" t="n">
        <f aca="false">IF(AR42="x",1,0)</f>
        <v>0</v>
      </c>
      <c r="DM42" s="1" t="n">
        <f aca="false">IF(AS42="x",1,0)</f>
        <v>0</v>
      </c>
      <c r="DN42" s="1" t="n">
        <f aca="false">IF(AT42="x",1,0)</f>
        <v>0</v>
      </c>
      <c r="DO42" s="1" t="n">
        <f aca="false">IF(AU42="x",1,0)</f>
        <v>0</v>
      </c>
      <c r="DP42" s="1" t="n">
        <f aca="false">IF(AV42="x",1,0)</f>
        <v>0</v>
      </c>
      <c r="DQ42" s="1" t="n">
        <f aca="false">IF(AW42="x",1,0)</f>
        <v>0</v>
      </c>
      <c r="DR42" s="1" t="n">
        <f aca="false">IF(AX42="x",1,0)</f>
        <v>0</v>
      </c>
      <c r="DS42" s="1" t="n">
        <f aca="false">IF(AY42="x",1,0)</f>
        <v>0</v>
      </c>
    </row>
    <row r="43" customFormat="false" ht="12.75" hidden="false" customHeight="false" outlineLevel="0" collapsed="false">
      <c r="A43" s="6"/>
      <c r="B43" s="33" t="n">
        <v>27</v>
      </c>
      <c r="C43" s="9"/>
      <c r="D43" s="34" t="s">
        <v>42</v>
      </c>
      <c r="E43" s="34" t="s">
        <v>42</v>
      </c>
      <c r="F43" s="34" t="s">
        <v>42</v>
      </c>
      <c r="G43" s="34" t="s">
        <v>42</v>
      </c>
      <c r="H43" s="34" t="s">
        <v>42</v>
      </c>
      <c r="I43" s="34" t="s">
        <v>42</v>
      </c>
      <c r="J43" s="34" t="s">
        <v>42</v>
      </c>
      <c r="K43" s="34" t="s">
        <v>42</v>
      </c>
      <c r="L43" s="34" t="s">
        <v>42</v>
      </c>
      <c r="M43" s="34" t="s">
        <v>42</v>
      </c>
      <c r="N43" s="34" t="s">
        <v>42</v>
      </c>
      <c r="O43" s="34" t="s">
        <v>42</v>
      </c>
      <c r="P43" s="34" t="s">
        <v>42</v>
      </c>
      <c r="Q43" s="34" t="s">
        <v>42</v>
      </c>
      <c r="R43" s="34" t="s">
        <v>42</v>
      </c>
      <c r="S43" s="34" t="s">
        <v>42</v>
      </c>
      <c r="T43" s="34" t="s">
        <v>42</v>
      </c>
      <c r="U43" s="34" t="s">
        <v>42</v>
      </c>
      <c r="V43" s="34" t="s">
        <v>42</v>
      </c>
      <c r="W43" s="34" t="s">
        <v>42</v>
      </c>
      <c r="X43" s="34" t="s">
        <v>42</v>
      </c>
      <c r="Y43" s="34" t="s">
        <v>42</v>
      </c>
      <c r="Z43" s="34" t="s">
        <v>42</v>
      </c>
      <c r="AA43" s="34"/>
      <c r="AB43" s="34"/>
      <c r="AC43" s="34"/>
      <c r="AD43" s="34"/>
      <c r="AE43" s="34"/>
      <c r="AF43" s="34" t="s">
        <v>42</v>
      </c>
      <c r="AG43" s="34" t="s">
        <v>42</v>
      </c>
      <c r="AH43" s="34" t="s">
        <v>42</v>
      </c>
      <c r="AI43" s="34" t="s">
        <v>42</v>
      </c>
      <c r="AJ43" s="34"/>
      <c r="AK43" s="34"/>
      <c r="AL43" s="34"/>
      <c r="AM43" s="34"/>
      <c r="AN43" s="34"/>
      <c r="AO43" s="34"/>
      <c r="AP43" s="34"/>
      <c r="AQ43" s="34" t="s">
        <v>42</v>
      </c>
      <c r="AR43" s="34"/>
      <c r="AS43" s="34"/>
      <c r="AT43" s="34"/>
      <c r="AU43" s="34"/>
      <c r="AV43" s="34"/>
      <c r="AW43" s="34"/>
      <c r="AX43" s="34"/>
      <c r="AY43" s="34"/>
      <c r="AZ43" s="6"/>
      <c r="BA43" s="38" t="n">
        <f aca="false">SUM(BX43:DS43)/2</f>
        <v>14</v>
      </c>
      <c r="BB43" s="38"/>
      <c r="BC43" s="39" t="n">
        <v>4</v>
      </c>
      <c r="BD43" s="39"/>
      <c r="BE43" s="40" t="n">
        <f aca="false">SUM(24-BA43-BC43)</f>
        <v>6</v>
      </c>
      <c r="BF43" s="7"/>
      <c r="BG43" s="7"/>
      <c r="BH43" s="7"/>
      <c r="BI43" s="9"/>
      <c r="BJ43" s="6"/>
      <c r="BK43" s="7"/>
      <c r="BL43" s="7"/>
      <c r="BM43" s="7"/>
      <c r="BN43" s="7"/>
      <c r="BO43" s="7"/>
      <c r="BP43" s="9"/>
      <c r="BQ43" s="6"/>
      <c r="BR43" s="7"/>
      <c r="BS43" s="7"/>
      <c r="BT43" s="7"/>
      <c r="BU43" s="7"/>
      <c r="BV43" s="7"/>
      <c r="BW43" s="9"/>
      <c r="BX43" s="1" t="n">
        <f aca="false">IF(D43="x",1,0)</f>
        <v>1</v>
      </c>
      <c r="BY43" s="1" t="n">
        <f aca="false">IF(E43="x",1,0)</f>
        <v>1</v>
      </c>
      <c r="BZ43" s="1" t="n">
        <f aca="false">IF(F43="x",1,0)</f>
        <v>1</v>
      </c>
      <c r="CA43" s="1" t="n">
        <f aca="false">IF(G43="x",1,0)</f>
        <v>1</v>
      </c>
      <c r="CB43" s="1" t="n">
        <f aca="false">IF(H43="x",1,0)</f>
        <v>1</v>
      </c>
      <c r="CC43" s="1" t="n">
        <f aca="false">IF(I43="x",1,0)</f>
        <v>1</v>
      </c>
      <c r="CD43" s="1" t="n">
        <f aca="false">IF(J43="x",1,0)</f>
        <v>1</v>
      </c>
      <c r="CE43" s="1" t="n">
        <f aca="false">IF(K43="x",1,0)</f>
        <v>1</v>
      </c>
      <c r="CF43" s="1" t="n">
        <f aca="false">IF(L43="x",1,0)</f>
        <v>1</v>
      </c>
      <c r="CG43" s="1" t="n">
        <f aca="false">IF(M43="x",1,0)</f>
        <v>1</v>
      </c>
      <c r="CH43" s="1" t="n">
        <f aca="false">IF(N43="x",1,0)</f>
        <v>1</v>
      </c>
      <c r="CI43" s="1" t="n">
        <f aca="false">IF(O43="x",1,0)</f>
        <v>1</v>
      </c>
      <c r="CJ43" s="1" t="n">
        <f aca="false">IF(P43="x",1,0)</f>
        <v>1</v>
      </c>
      <c r="CK43" s="1" t="n">
        <f aca="false">IF(Q43="x",1,0)</f>
        <v>1</v>
      </c>
      <c r="CL43" s="1" t="n">
        <f aca="false">IF(R43="x",1,0)</f>
        <v>1</v>
      </c>
      <c r="CM43" s="1" t="n">
        <f aca="false">IF(S43="x",1,0)</f>
        <v>1</v>
      </c>
      <c r="CN43" s="1" t="n">
        <f aca="false">IF(T43="x",1,0)</f>
        <v>1</v>
      </c>
      <c r="CO43" s="1" t="n">
        <f aca="false">IF(U43="x",1,0)</f>
        <v>1</v>
      </c>
      <c r="CP43" s="1" t="n">
        <f aca="false">IF(V43="x",1,0)</f>
        <v>1</v>
      </c>
      <c r="CQ43" s="1" t="n">
        <f aca="false">IF(W43="x",1,0)</f>
        <v>1</v>
      </c>
      <c r="CR43" s="1" t="n">
        <f aca="false">IF(X43="x",1,0)</f>
        <v>1</v>
      </c>
      <c r="CS43" s="1" t="n">
        <f aca="false">IF(Y43="x",1,0)</f>
        <v>1</v>
      </c>
      <c r="CT43" s="1" t="n">
        <f aca="false">IF(Z43="x",1,0)</f>
        <v>1</v>
      </c>
      <c r="CU43" s="1" t="n">
        <f aca="false">IF(AA43="x",1,0)</f>
        <v>0</v>
      </c>
      <c r="CV43" s="1" t="n">
        <f aca="false">IF(AB43="x",1,0)</f>
        <v>0</v>
      </c>
      <c r="CW43" s="1" t="n">
        <f aca="false">IF(AC43="x",1,0)</f>
        <v>0</v>
      </c>
      <c r="CX43" s="1" t="n">
        <f aca="false">IF(AD43="x",1,0)</f>
        <v>0</v>
      </c>
      <c r="CY43" s="1" t="n">
        <f aca="false">IF(AE43="x",1,0)</f>
        <v>0</v>
      </c>
      <c r="CZ43" s="1" t="n">
        <f aca="false">IF(AF43="x",1,0)</f>
        <v>1</v>
      </c>
      <c r="DA43" s="1" t="n">
        <f aca="false">IF(AG43="x",1,0)</f>
        <v>1</v>
      </c>
      <c r="DB43" s="1" t="n">
        <f aca="false">IF(AH43="x",1,0)</f>
        <v>1</v>
      </c>
      <c r="DC43" s="1" t="n">
        <f aca="false">IF(AI43="x",1,0)</f>
        <v>1</v>
      </c>
      <c r="DD43" s="1" t="n">
        <f aca="false">IF(AJ43="x",1,0)</f>
        <v>0</v>
      </c>
      <c r="DE43" s="1" t="n">
        <f aca="false">IF(AK43="x",1,0)</f>
        <v>0</v>
      </c>
      <c r="DF43" s="1" t="n">
        <f aca="false">IF(AL43="x",1,0)</f>
        <v>0</v>
      </c>
      <c r="DG43" s="1" t="n">
        <f aca="false">IF(AM43="x",1,0)</f>
        <v>0</v>
      </c>
      <c r="DH43" s="1" t="n">
        <f aca="false">IF(AN43="x",1,0)</f>
        <v>0</v>
      </c>
      <c r="DI43" s="1" t="n">
        <f aca="false">IF(AO43="x",1,0)</f>
        <v>0</v>
      </c>
      <c r="DJ43" s="1" t="n">
        <f aca="false">IF(AP43="x",1,0)</f>
        <v>0</v>
      </c>
      <c r="DK43" s="1" t="n">
        <f aca="false">IF(AQ43="x",1,0)</f>
        <v>1</v>
      </c>
      <c r="DL43" s="1" t="n">
        <f aca="false">IF(AR43="x",1,0)</f>
        <v>0</v>
      </c>
      <c r="DM43" s="1" t="n">
        <f aca="false">IF(AS43="x",1,0)</f>
        <v>0</v>
      </c>
      <c r="DN43" s="1" t="n">
        <f aca="false">IF(AT43="x",1,0)</f>
        <v>0</v>
      </c>
      <c r="DO43" s="1" t="n">
        <f aca="false">IF(AU43="x",1,0)</f>
        <v>0</v>
      </c>
      <c r="DP43" s="1" t="n">
        <f aca="false">IF(AV43="x",1,0)</f>
        <v>0</v>
      </c>
      <c r="DQ43" s="1" t="n">
        <f aca="false">IF(AW43="x",1,0)</f>
        <v>0</v>
      </c>
      <c r="DR43" s="1" t="n">
        <f aca="false">IF(AX43="x",1,0)</f>
        <v>0</v>
      </c>
      <c r="DS43" s="1" t="n">
        <f aca="false">IF(AY43="x",1,0)</f>
        <v>0</v>
      </c>
    </row>
    <row r="44" customFormat="false" ht="12.75" hidden="false" customHeight="false" outlineLevel="0" collapsed="false">
      <c r="A44" s="6"/>
      <c r="B44" s="33" t="n">
        <v>28</v>
      </c>
      <c r="C44" s="9"/>
      <c r="D44" s="34" t="s">
        <v>42</v>
      </c>
      <c r="E44" s="34" t="s">
        <v>42</v>
      </c>
      <c r="F44" s="34" t="s">
        <v>42</v>
      </c>
      <c r="G44" s="34" t="s">
        <v>42</v>
      </c>
      <c r="H44" s="34" t="s">
        <v>42</v>
      </c>
      <c r="I44" s="34" t="s">
        <v>42</v>
      </c>
      <c r="J44" s="34" t="s">
        <v>42</v>
      </c>
      <c r="K44" s="34" t="s">
        <v>42</v>
      </c>
      <c r="L44" s="34" t="s">
        <v>42</v>
      </c>
      <c r="M44" s="34" t="s">
        <v>42</v>
      </c>
      <c r="N44" s="34" t="s">
        <v>42</v>
      </c>
      <c r="O44" s="34" t="s">
        <v>42</v>
      </c>
      <c r="P44" s="34" t="s">
        <v>42</v>
      </c>
      <c r="Q44" s="34" t="s">
        <v>42</v>
      </c>
      <c r="R44" s="34" t="s">
        <v>42</v>
      </c>
      <c r="S44" s="34" t="s">
        <v>42</v>
      </c>
      <c r="T44" s="34" t="s">
        <v>42</v>
      </c>
      <c r="U44" s="34" t="s">
        <v>42</v>
      </c>
      <c r="V44" s="34" t="s">
        <v>42</v>
      </c>
      <c r="W44" s="34" t="s">
        <v>42</v>
      </c>
      <c r="X44" s="34" t="s">
        <v>42</v>
      </c>
      <c r="Y44" s="34" t="s">
        <v>42</v>
      </c>
      <c r="Z44" s="34" t="s">
        <v>42</v>
      </c>
      <c r="AA44" s="34"/>
      <c r="AB44" s="34"/>
      <c r="AC44" s="34"/>
      <c r="AD44" s="34"/>
      <c r="AE44" s="34"/>
      <c r="AF44" s="34" t="s">
        <v>42</v>
      </c>
      <c r="AG44" s="34" t="s">
        <v>42</v>
      </c>
      <c r="AH44" s="34" t="s">
        <v>42</v>
      </c>
      <c r="AI44" s="34" t="s">
        <v>42</v>
      </c>
      <c r="AJ44" s="34"/>
      <c r="AK44" s="34"/>
      <c r="AL44" s="34"/>
      <c r="AM44" s="34"/>
      <c r="AN44" s="34"/>
      <c r="AO44" s="34"/>
      <c r="AP44" s="34"/>
      <c r="AQ44" s="34" t="s">
        <v>42</v>
      </c>
      <c r="AR44" s="34"/>
      <c r="AS44" s="34"/>
      <c r="AT44" s="34"/>
      <c r="AU44" s="34"/>
      <c r="AV44" s="34"/>
      <c r="AW44" s="34"/>
      <c r="AX44" s="34"/>
      <c r="AY44" s="34"/>
      <c r="AZ44" s="6"/>
      <c r="BA44" s="38" t="n">
        <f aca="false">SUM(BX44:DS44)/2</f>
        <v>14</v>
      </c>
      <c r="BB44" s="38"/>
      <c r="BC44" s="39" t="n">
        <v>0</v>
      </c>
      <c r="BD44" s="39"/>
      <c r="BE44" s="40" t="n">
        <f aca="false">SUM(24-BA44-BC44)</f>
        <v>10</v>
      </c>
      <c r="BF44" s="7"/>
      <c r="BG44" s="7"/>
      <c r="BH44" s="7"/>
      <c r="BI44" s="9"/>
      <c r="BJ44" s="6"/>
      <c r="BK44" s="7"/>
      <c r="BL44" s="7"/>
      <c r="BM44" s="7"/>
      <c r="BN44" s="7"/>
      <c r="BO44" s="7"/>
      <c r="BP44" s="9"/>
      <c r="BQ44" s="6"/>
      <c r="BR44" s="7"/>
      <c r="BS44" s="7"/>
      <c r="BT44" s="7"/>
      <c r="BU44" s="7"/>
      <c r="BV44" s="7"/>
      <c r="BW44" s="9"/>
      <c r="BX44" s="1" t="n">
        <f aca="false">IF(D44="x",1,0)</f>
        <v>1</v>
      </c>
      <c r="BY44" s="1" t="n">
        <f aca="false">IF(E44="x",1,0)</f>
        <v>1</v>
      </c>
      <c r="BZ44" s="1" t="n">
        <f aca="false">IF(F44="x",1,0)</f>
        <v>1</v>
      </c>
      <c r="CA44" s="1" t="n">
        <f aca="false">IF(G44="x",1,0)</f>
        <v>1</v>
      </c>
      <c r="CB44" s="1" t="n">
        <f aca="false">IF(H44="x",1,0)</f>
        <v>1</v>
      </c>
      <c r="CC44" s="1" t="n">
        <f aca="false">IF(I44="x",1,0)</f>
        <v>1</v>
      </c>
      <c r="CD44" s="1" t="n">
        <f aca="false">IF(J44="x",1,0)</f>
        <v>1</v>
      </c>
      <c r="CE44" s="1" t="n">
        <f aca="false">IF(K44="x",1,0)</f>
        <v>1</v>
      </c>
      <c r="CF44" s="1" t="n">
        <f aca="false">IF(L44="x",1,0)</f>
        <v>1</v>
      </c>
      <c r="CG44" s="1" t="n">
        <f aca="false">IF(M44="x",1,0)</f>
        <v>1</v>
      </c>
      <c r="CH44" s="1" t="n">
        <f aca="false">IF(N44="x",1,0)</f>
        <v>1</v>
      </c>
      <c r="CI44" s="1" t="n">
        <f aca="false">IF(O44="x",1,0)</f>
        <v>1</v>
      </c>
      <c r="CJ44" s="1" t="n">
        <f aca="false">IF(P44="x",1,0)</f>
        <v>1</v>
      </c>
      <c r="CK44" s="1" t="n">
        <f aca="false">IF(Q44="x",1,0)</f>
        <v>1</v>
      </c>
      <c r="CL44" s="1" t="n">
        <f aca="false">IF(R44="x",1,0)</f>
        <v>1</v>
      </c>
      <c r="CM44" s="1" t="n">
        <f aca="false">IF(S44="x",1,0)</f>
        <v>1</v>
      </c>
      <c r="CN44" s="1" t="n">
        <f aca="false">IF(T44="x",1,0)</f>
        <v>1</v>
      </c>
      <c r="CO44" s="1" t="n">
        <f aca="false">IF(U44="x",1,0)</f>
        <v>1</v>
      </c>
      <c r="CP44" s="1" t="n">
        <f aca="false">IF(V44="x",1,0)</f>
        <v>1</v>
      </c>
      <c r="CQ44" s="1" t="n">
        <f aca="false">IF(W44="x",1,0)</f>
        <v>1</v>
      </c>
      <c r="CR44" s="1" t="n">
        <f aca="false">IF(X44="x",1,0)</f>
        <v>1</v>
      </c>
      <c r="CS44" s="1" t="n">
        <f aca="false">IF(Y44="x",1,0)</f>
        <v>1</v>
      </c>
      <c r="CT44" s="1" t="n">
        <f aca="false">IF(Z44="x",1,0)</f>
        <v>1</v>
      </c>
      <c r="CU44" s="1" t="n">
        <f aca="false">IF(AA44="x",1,0)</f>
        <v>0</v>
      </c>
      <c r="CV44" s="1" t="n">
        <f aca="false">IF(AB44="x",1,0)</f>
        <v>0</v>
      </c>
      <c r="CW44" s="1" t="n">
        <f aca="false">IF(AC44="x",1,0)</f>
        <v>0</v>
      </c>
      <c r="CX44" s="1" t="n">
        <f aca="false">IF(AD44="x",1,0)</f>
        <v>0</v>
      </c>
      <c r="CY44" s="1" t="n">
        <f aca="false">IF(AE44="x",1,0)</f>
        <v>0</v>
      </c>
      <c r="CZ44" s="1" t="n">
        <f aca="false">IF(AF44="x",1,0)</f>
        <v>1</v>
      </c>
      <c r="DA44" s="1" t="n">
        <f aca="false">IF(AG44="x",1,0)</f>
        <v>1</v>
      </c>
      <c r="DB44" s="1" t="n">
        <f aca="false">IF(AH44="x",1,0)</f>
        <v>1</v>
      </c>
      <c r="DC44" s="1" t="n">
        <f aca="false">IF(AI44="x",1,0)</f>
        <v>1</v>
      </c>
      <c r="DD44" s="1" t="n">
        <f aca="false">IF(AJ44="x",1,0)</f>
        <v>0</v>
      </c>
      <c r="DE44" s="1" t="n">
        <f aca="false">IF(AK44="x",1,0)</f>
        <v>0</v>
      </c>
      <c r="DF44" s="1" t="n">
        <f aca="false">IF(AL44="x",1,0)</f>
        <v>0</v>
      </c>
      <c r="DG44" s="1" t="n">
        <f aca="false">IF(AM44="x",1,0)</f>
        <v>0</v>
      </c>
      <c r="DH44" s="1" t="n">
        <f aca="false">IF(AN44="x",1,0)</f>
        <v>0</v>
      </c>
      <c r="DI44" s="1" t="n">
        <f aca="false">IF(AO44="x",1,0)</f>
        <v>0</v>
      </c>
      <c r="DJ44" s="1" t="n">
        <f aca="false">IF(AP44="x",1,0)</f>
        <v>0</v>
      </c>
      <c r="DK44" s="1" t="n">
        <f aca="false">IF(AQ44="x",1,0)</f>
        <v>1</v>
      </c>
      <c r="DL44" s="1" t="n">
        <f aca="false">IF(AR44="x",1,0)</f>
        <v>0</v>
      </c>
      <c r="DM44" s="1" t="n">
        <f aca="false">IF(AS44="x",1,0)</f>
        <v>0</v>
      </c>
      <c r="DN44" s="1" t="n">
        <f aca="false">IF(AT44="x",1,0)</f>
        <v>0</v>
      </c>
      <c r="DO44" s="1" t="n">
        <f aca="false">IF(AU44="x",1,0)</f>
        <v>0</v>
      </c>
      <c r="DP44" s="1" t="n">
        <f aca="false">IF(AV44="x",1,0)</f>
        <v>0</v>
      </c>
      <c r="DQ44" s="1" t="n">
        <f aca="false">IF(AW44="x",1,0)</f>
        <v>0</v>
      </c>
      <c r="DR44" s="1" t="n">
        <f aca="false">IF(AX44="x",1,0)</f>
        <v>0</v>
      </c>
      <c r="DS44" s="1" t="n">
        <f aca="false">IF(AY44="x",1,0)</f>
        <v>0</v>
      </c>
    </row>
    <row r="45" customFormat="false" ht="12.75" hidden="false" customHeight="false" outlineLevel="0" collapsed="false">
      <c r="A45" s="6"/>
      <c r="B45" s="33" t="n">
        <v>29</v>
      </c>
      <c r="C45" s="9"/>
      <c r="D45" s="34" t="s">
        <v>42</v>
      </c>
      <c r="E45" s="34" t="s">
        <v>42</v>
      </c>
      <c r="F45" s="34" t="s">
        <v>42</v>
      </c>
      <c r="G45" s="34" t="s">
        <v>42</v>
      </c>
      <c r="H45" s="34" t="s">
        <v>42</v>
      </c>
      <c r="I45" s="34" t="s">
        <v>42</v>
      </c>
      <c r="J45" s="34" t="s">
        <v>42</v>
      </c>
      <c r="K45" s="34" t="s">
        <v>42</v>
      </c>
      <c r="L45" s="34" t="s">
        <v>42</v>
      </c>
      <c r="M45" s="34" t="s">
        <v>42</v>
      </c>
      <c r="N45" s="34" t="s">
        <v>42</v>
      </c>
      <c r="O45" s="34" t="s">
        <v>42</v>
      </c>
      <c r="P45" s="34" t="s">
        <v>42</v>
      </c>
      <c r="Q45" s="34" t="s">
        <v>42</v>
      </c>
      <c r="R45" s="34" t="s">
        <v>42</v>
      </c>
      <c r="S45" s="34" t="s">
        <v>42</v>
      </c>
      <c r="T45" s="34" t="s">
        <v>42</v>
      </c>
      <c r="U45" s="34" t="s">
        <v>42</v>
      </c>
      <c r="V45" s="34" t="s">
        <v>42</v>
      </c>
      <c r="W45" s="34" t="s">
        <v>42</v>
      </c>
      <c r="X45" s="34" t="s">
        <v>42</v>
      </c>
      <c r="Y45" s="34" t="s">
        <v>42</v>
      </c>
      <c r="Z45" s="34" t="s">
        <v>42</v>
      </c>
      <c r="AA45" s="34"/>
      <c r="AB45" s="34"/>
      <c r="AC45" s="34"/>
      <c r="AD45" s="34"/>
      <c r="AE45" s="34"/>
      <c r="AF45" s="34" t="s">
        <v>42</v>
      </c>
      <c r="AG45" s="34" t="s">
        <v>42</v>
      </c>
      <c r="AH45" s="34" t="s">
        <v>42</v>
      </c>
      <c r="AI45" s="34" t="s">
        <v>42</v>
      </c>
      <c r="AJ45" s="34"/>
      <c r="AK45" s="34"/>
      <c r="AL45" s="34"/>
      <c r="AM45" s="34"/>
      <c r="AN45" s="34"/>
      <c r="AO45" s="34"/>
      <c r="AP45" s="34"/>
      <c r="AQ45" s="34" t="s">
        <v>42</v>
      </c>
      <c r="AR45" s="34"/>
      <c r="AS45" s="34"/>
      <c r="AT45" s="34"/>
      <c r="AU45" s="34"/>
      <c r="AV45" s="34"/>
      <c r="AW45" s="34"/>
      <c r="AX45" s="34"/>
      <c r="AY45" s="34"/>
      <c r="AZ45" s="6"/>
      <c r="BA45" s="38" t="n">
        <f aca="false">SUM(BX45:DS45)/2</f>
        <v>14</v>
      </c>
      <c r="BB45" s="38"/>
      <c r="BC45" s="39" t="n">
        <v>8</v>
      </c>
      <c r="BD45" s="39"/>
      <c r="BE45" s="40" t="n">
        <f aca="false">SUM(24-BA45-BC45)</f>
        <v>2</v>
      </c>
      <c r="BF45" s="7"/>
      <c r="BG45" s="7"/>
      <c r="BH45" s="7"/>
      <c r="BI45" s="9"/>
      <c r="BJ45" s="6"/>
      <c r="BK45" s="7"/>
      <c r="BL45" s="7"/>
      <c r="BM45" s="7"/>
      <c r="BN45" s="7"/>
      <c r="BO45" s="7"/>
      <c r="BP45" s="9"/>
      <c r="BQ45" s="6"/>
      <c r="BR45" s="7"/>
      <c r="BS45" s="7"/>
      <c r="BT45" s="7"/>
      <c r="BU45" s="7"/>
      <c r="BV45" s="7"/>
      <c r="BW45" s="9"/>
      <c r="BX45" s="1" t="n">
        <f aca="false">IF(D45="x",1,0)</f>
        <v>1</v>
      </c>
      <c r="BY45" s="1" t="n">
        <f aca="false">IF(E45="x",1,0)</f>
        <v>1</v>
      </c>
      <c r="BZ45" s="1" t="n">
        <f aca="false">IF(F45="x",1,0)</f>
        <v>1</v>
      </c>
      <c r="CA45" s="1" t="n">
        <f aca="false">IF(G45="x",1,0)</f>
        <v>1</v>
      </c>
      <c r="CB45" s="1" t="n">
        <f aca="false">IF(H45="x",1,0)</f>
        <v>1</v>
      </c>
      <c r="CC45" s="1" t="n">
        <f aca="false">IF(I45="x",1,0)</f>
        <v>1</v>
      </c>
      <c r="CD45" s="1" t="n">
        <f aca="false">IF(J45="x",1,0)</f>
        <v>1</v>
      </c>
      <c r="CE45" s="1" t="n">
        <f aca="false">IF(K45="x",1,0)</f>
        <v>1</v>
      </c>
      <c r="CF45" s="1" t="n">
        <f aca="false">IF(L45="x",1,0)</f>
        <v>1</v>
      </c>
      <c r="CG45" s="1" t="n">
        <f aca="false">IF(M45="x",1,0)</f>
        <v>1</v>
      </c>
      <c r="CH45" s="1" t="n">
        <f aca="false">IF(N45="x",1,0)</f>
        <v>1</v>
      </c>
      <c r="CI45" s="1" t="n">
        <f aca="false">IF(O45="x",1,0)</f>
        <v>1</v>
      </c>
      <c r="CJ45" s="1" t="n">
        <f aca="false">IF(P45="x",1,0)</f>
        <v>1</v>
      </c>
      <c r="CK45" s="1" t="n">
        <f aca="false">IF(Q45="x",1,0)</f>
        <v>1</v>
      </c>
      <c r="CL45" s="1" t="n">
        <f aca="false">IF(R45="x",1,0)</f>
        <v>1</v>
      </c>
      <c r="CM45" s="1" t="n">
        <f aca="false">IF(S45="x",1,0)</f>
        <v>1</v>
      </c>
      <c r="CN45" s="1" t="n">
        <f aca="false">IF(T45="x",1,0)</f>
        <v>1</v>
      </c>
      <c r="CO45" s="1" t="n">
        <f aca="false">IF(U45="x",1,0)</f>
        <v>1</v>
      </c>
      <c r="CP45" s="1" t="n">
        <f aca="false">IF(V45="x",1,0)</f>
        <v>1</v>
      </c>
      <c r="CQ45" s="1" t="n">
        <f aca="false">IF(W45="x",1,0)</f>
        <v>1</v>
      </c>
      <c r="CR45" s="1" t="n">
        <f aca="false">IF(X45="x",1,0)</f>
        <v>1</v>
      </c>
      <c r="CS45" s="1" t="n">
        <f aca="false">IF(Y45="x",1,0)</f>
        <v>1</v>
      </c>
      <c r="CT45" s="1" t="n">
        <f aca="false">IF(Z45="x",1,0)</f>
        <v>1</v>
      </c>
      <c r="CU45" s="1" t="n">
        <f aca="false">IF(AA45="x",1,0)</f>
        <v>0</v>
      </c>
      <c r="CV45" s="1" t="n">
        <f aca="false">IF(AB45="x",1,0)</f>
        <v>0</v>
      </c>
      <c r="CW45" s="1" t="n">
        <f aca="false">IF(AC45="x",1,0)</f>
        <v>0</v>
      </c>
      <c r="CX45" s="1" t="n">
        <f aca="false">IF(AD45="x",1,0)</f>
        <v>0</v>
      </c>
      <c r="CY45" s="1" t="n">
        <f aca="false">IF(AE45="x",1,0)</f>
        <v>0</v>
      </c>
      <c r="CZ45" s="1" t="n">
        <f aca="false">IF(AF45="x",1,0)</f>
        <v>1</v>
      </c>
      <c r="DA45" s="1" t="n">
        <f aca="false">IF(AG45="x",1,0)</f>
        <v>1</v>
      </c>
      <c r="DB45" s="1" t="n">
        <f aca="false">IF(AH45="x",1,0)</f>
        <v>1</v>
      </c>
      <c r="DC45" s="1" t="n">
        <f aca="false">IF(AI45="x",1,0)</f>
        <v>1</v>
      </c>
      <c r="DD45" s="1" t="n">
        <f aca="false">IF(AJ45="x",1,0)</f>
        <v>0</v>
      </c>
      <c r="DE45" s="1" t="n">
        <f aca="false">IF(AK45="x",1,0)</f>
        <v>0</v>
      </c>
      <c r="DF45" s="1" t="n">
        <f aca="false">IF(AL45="x",1,0)</f>
        <v>0</v>
      </c>
      <c r="DG45" s="1" t="n">
        <f aca="false">IF(AM45="x",1,0)</f>
        <v>0</v>
      </c>
      <c r="DH45" s="1" t="n">
        <f aca="false">IF(AN45="x",1,0)</f>
        <v>0</v>
      </c>
      <c r="DI45" s="1" t="n">
        <f aca="false">IF(AO45="x",1,0)</f>
        <v>0</v>
      </c>
      <c r="DJ45" s="1" t="n">
        <f aca="false">IF(AP45="x",1,0)</f>
        <v>0</v>
      </c>
      <c r="DK45" s="1" t="n">
        <f aca="false">IF(AQ45="x",1,0)</f>
        <v>1</v>
      </c>
      <c r="DL45" s="1" t="n">
        <f aca="false">IF(AR45="x",1,0)</f>
        <v>0</v>
      </c>
      <c r="DM45" s="1" t="n">
        <f aca="false">IF(AS45="x",1,0)</f>
        <v>0</v>
      </c>
      <c r="DN45" s="1" t="n">
        <f aca="false">IF(AT45="x",1,0)</f>
        <v>0</v>
      </c>
      <c r="DO45" s="1" t="n">
        <f aca="false">IF(AU45="x",1,0)</f>
        <v>0</v>
      </c>
      <c r="DP45" s="1" t="n">
        <f aca="false">IF(AV45="x",1,0)</f>
        <v>0</v>
      </c>
      <c r="DQ45" s="1" t="n">
        <f aca="false">IF(AW45="x",1,0)</f>
        <v>0</v>
      </c>
      <c r="DR45" s="1" t="n">
        <f aca="false">IF(AX45="x",1,0)</f>
        <v>0</v>
      </c>
      <c r="DS45" s="1" t="n">
        <f aca="false">IF(AY45="x",1,0)</f>
        <v>0</v>
      </c>
    </row>
    <row r="46" customFormat="false" ht="12.75" hidden="false" customHeight="false" outlineLevel="0" collapsed="false">
      <c r="A46" s="6"/>
      <c r="B46" s="33" t="n">
        <v>30</v>
      </c>
      <c r="C46" s="9"/>
      <c r="D46" s="34" t="s">
        <v>42</v>
      </c>
      <c r="E46" s="34" t="s">
        <v>42</v>
      </c>
      <c r="F46" s="34" t="s">
        <v>42</v>
      </c>
      <c r="G46" s="34" t="s">
        <v>42</v>
      </c>
      <c r="H46" s="34" t="s">
        <v>42</v>
      </c>
      <c r="I46" s="34" t="s">
        <v>42</v>
      </c>
      <c r="J46" s="34" t="s">
        <v>42</v>
      </c>
      <c r="K46" s="34" t="s">
        <v>42</v>
      </c>
      <c r="L46" s="34" t="s">
        <v>42</v>
      </c>
      <c r="M46" s="34" t="s">
        <v>42</v>
      </c>
      <c r="N46" s="34" t="s">
        <v>42</v>
      </c>
      <c r="O46" s="34" t="s">
        <v>42</v>
      </c>
      <c r="P46" s="34" t="s">
        <v>42</v>
      </c>
      <c r="Q46" s="34" t="s">
        <v>42</v>
      </c>
      <c r="R46" s="34" t="s">
        <v>42</v>
      </c>
      <c r="S46" s="34" t="s">
        <v>42</v>
      </c>
      <c r="T46" s="34" t="s">
        <v>42</v>
      </c>
      <c r="U46" s="34" t="s">
        <v>42</v>
      </c>
      <c r="V46" s="34" t="s">
        <v>42</v>
      </c>
      <c r="W46" s="34" t="s">
        <v>42</v>
      </c>
      <c r="X46" s="34" t="s">
        <v>42</v>
      </c>
      <c r="Y46" s="34" t="s">
        <v>42</v>
      </c>
      <c r="Z46" s="34" t="s">
        <v>42</v>
      </c>
      <c r="AA46" s="34"/>
      <c r="AB46" s="34"/>
      <c r="AC46" s="34"/>
      <c r="AD46" s="34"/>
      <c r="AE46" s="34"/>
      <c r="AF46" s="34" t="s">
        <v>42</v>
      </c>
      <c r="AG46" s="34" t="s">
        <v>42</v>
      </c>
      <c r="AH46" s="34" t="s">
        <v>42</v>
      </c>
      <c r="AI46" s="34" t="s">
        <v>42</v>
      </c>
      <c r="AJ46" s="34"/>
      <c r="AK46" s="34"/>
      <c r="AL46" s="34"/>
      <c r="AM46" s="34"/>
      <c r="AN46" s="34"/>
      <c r="AO46" s="34"/>
      <c r="AP46" s="34"/>
      <c r="AQ46" s="34" t="s">
        <v>42</v>
      </c>
      <c r="AR46" s="34"/>
      <c r="AS46" s="34"/>
      <c r="AT46" s="34"/>
      <c r="AU46" s="34"/>
      <c r="AV46" s="34"/>
      <c r="AW46" s="34"/>
      <c r="AX46" s="34"/>
      <c r="AY46" s="34"/>
      <c r="AZ46" s="6"/>
      <c r="BA46" s="38" t="n">
        <f aca="false">SUM(BX46:DS46)/2</f>
        <v>14</v>
      </c>
      <c r="BB46" s="38"/>
      <c r="BC46" s="39" t="n">
        <v>8</v>
      </c>
      <c r="BD46" s="39"/>
      <c r="BE46" s="40" t="n">
        <f aca="false">SUM(24-BA46-BC46)</f>
        <v>2</v>
      </c>
      <c r="BF46" s="7"/>
      <c r="BG46" s="7"/>
      <c r="BH46" s="7"/>
      <c r="BI46" s="9"/>
      <c r="BJ46" s="6"/>
      <c r="BK46" s="7"/>
      <c r="BL46" s="7"/>
      <c r="BM46" s="7"/>
      <c r="BN46" s="7"/>
      <c r="BO46" s="7"/>
      <c r="BP46" s="9"/>
      <c r="BQ46" s="6"/>
      <c r="BR46" s="7"/>
      <c r="BS46" s="7"/>
      <c r="BT46" s="7"/>
      <c r="BU46" s="7"/>
      <c r="BV46" s="7"/>
      <c r="BW46" s="9"/>
      <c r="BX46" s="1" t="n">
        <f aca="false">IF(D46="x",1,0)</f>
        <v>1</v>
      </c>
      <c r="BY46" s="1" t="n">
        <f aca="false">IF(E46="x",1,0)</f>
        <v>1</v>
      </c>
      <c r="BZ46" s="1" t="n">
        <f aca="false">IF(F46="x",1,0)</f>
        <v>1</v>
      </c>
      <c r="CA46" s="1" t="n">
        <f aca="false">IF(G46="x",1,0)</f>
        <v>1</v>
      </c>
      <c r="CB46" s="1" t="n">
        <f aca="false">IF(H46="x",1,0)</f>
        <v>1</v>
      </c>
      <c r="CC46" s="1" t="n">
        <f aca="false">IF(I46="x",1,0)</f>
        <v>1</v>
      </c>
      <c r="CD46" s="1" t="n">
        <f aca="false">IF(J46="x",1,0)</f>
        <v>1</v>
      </c>
      <c r="CE46" s="1" t="n">
        <f aca="false">IF(K46="x",1,0)</f>
        <v>1</v>
      </c>
      <c r="CF46" s="1" t="n">
        <f aca="false">IF(L46="x",1,0)</f>
        <v>1</v>
      </c>
      <c r="CG46" s="1" t="n">
        <f aca="false">IF(M46="x",1,0)</f>
        <v>1</v>
      </c>
      <c r="CH46" s="1" t="n">
        <f aca="false">IF(N46="x",1,0)</f>
        <v>1</v>
      </c>
      <c r="CI46" s="1" t="n">
        <f aca="false">IF(O46="x",1,0)</f>
        <v>1</v>
      </c>
      <c r="CJ46" s="1" t="n">
        <f aca="false">IF(P46="x",1,0)</f>
        <v>1</v>
      </c>
      <c r="CK46" s="1" t="n">
        <f aca="false">IF(Q46="x",1,0)</f>
        <v>1</v>
      </c>
      <c r="CL46" s="1" t="n">
        <f aca="false">IF(R46="x",1,0)</f>
        <v>1</v>
      </c>
      <c r="CM46" s="1" t="n">
        <f aca="false">IF(S46="x",1,0)</f>
        <v>1</v>
      </c>
      <c r="CN46" s="1" t="n">
        <f aca="false">IF(T46="x",1,0)</f>
        <v>1</v>
      </c>
      <c r="CO46" s="1" t="n">
        <f aca="false">IF(U46="x",1,0)</f>
        <v>1</v>
      </c>
      <c r="CP46" s="1" t="n">
        <f aca="false">IF(V46="x",1,0)</f>
        <v>1</v>
      </c>
      <c r="CQ46" s="1" t="n">
        <f aca="false">IF(W46="x",1,0)</f>
        <v>1</v>
      </c>
      <c r="CR46" s="1" t="n">
        <f aca="false">IF(X46="x",1,0)</f>
        <v>1</v>
      </c>
      <c r="CS46" s="1" t="n">
        <f aca="false">IF(Y46="x",1,0)</f>
        <v>1</v>
      </c>
      <c r="CT46" s="1" t="n">
        <f aca="false">IF(Z46="x",1,0)</f>
        <v>1</v>
      </c>
      <c r="CU46" s="1" t="n">
        <f aca="false">IF(AA46="x",1,0)</f>
        <v>0</v>
      </c>
      <c r="CV46" s="1" t="n">
        <f aca="false">IF(AB46="x",1,0)</f>
        <v>0</v>
      </c>
      <c r="CW46" s="1" t="n">
        <f aca="false">IF(AC46="x",1,0)</f>
        <v>0</v>
      </c>
      <c r="CX46" s="1" t="n">
        <f aca="false">IF(AD46="x",1,0)</f>
        <v>0</v>
      </c>
      <c r="CY46" s="1" t="n">
        <f aca="false">IF(AE46="x",1,0)</f>
        <v>0</v>
      </c>
      <c r="CZ46" s="1" t="n">
        <f aca="false">IF(AF46="x",1,0)</f>
        <v>1</v>
      </c>
      <c r="DA46" s="1" t="n">
        <f aca="false">IF(AG46="x",1,0)</f>
        <v>1</v>
      </c>
      <c r="DB46" s="1" t="n">
        <f aca="false">IF(AH46="x",1,0)</f>
        <v>1</v>
      </c>
      <c r="DC46" s="1" t="n">
        <f aca="false">IF(AI46="x",1,0)</f>
        <v>1</v>
      </c>
      <c r="DD46" s="1" t="n">
        <f aca="false">IF(AJ46="x",1,0)</f>
        <v>0</v>
      </c>
      <c r="DE46" s="1" t="n">
        <f aca="false">IF(AK46="x",1,0)</f>
        <v>0</v>
      </c>
      <c r="DF46" s="1" t="n">
        <f aca="false">IF(AL46="x",1,0)</f>
        <v>0</v>
      </c>
      <c r="DG46" s="1" t="n">
        <f aca="false">IF(AM46="x",1,0)</f>
        <v>0</v>
      </c>
      <c r="DH46" s="1" t="n">
        <f aca="false">IF(AN46="x",1,0)</f>
        <v>0</v>
      </c>
      <c r="DI46" s="1" t="n">
        <f aca="false">IF(AO46="x",1,0)</f>
        <v>0</v>
      </c>
      <c r="DJ46" s="1" t="n">
        <f aca="false">IF(AP46="x",1,0)</f>
        <v>0</v>
      </c>
      <c r="DK46" s="1" t="n">
        <f aca="false">IF(AQ46="x",1,0)</f>
        <v>1</v>
      </c>
      <c r="DL46" s="1" t="n">
        <f aca="false">IF(AR46="x",1,0)</f>
        <v>0</v>
      </c>
      <c r="DM46" s="1" t="n">
        <f aca="false">IF(AS46="x",1,0)</f>
        <v>0</v>
      </c>
      <c r="DN46" s="1" t="n">
        <f aca="false">IF(AT46="x",1,0)</f>
        <v>0</v>
      </c>
      <c r="DO46" s="1" t="n">
        <f aca="false">IF(AU46="x",1,0)</f>
        <v>0</v>
      </c>
      <c r="DP46" s="1" t="n">
        <f aca="false">IF(AV46="x",1,0)</f>
        <v>0</v>
      </c>
      <c r="DQ46" s="1" t="n">
        <f aca="false">IF(AW46="x",1,0)</f>
        <v>0</v>
      </c>
      <c r="DR46" s="1" t="n">
        <f aca="false">IF(AX46="x",1,0)</f>
        <v>0</v>
      </c>
      <c r="DS46" s="1" t="n">
        <f aca="false">IF(AY46="x",1,0)</f>
        <v>0</v>
      </c>
    </row>
    <row r="47" customFormat="false" ht="13.5" hidden="false" customHeight="false" outlineLevel="0" collapsed="false">
      <c r="A47" s="6"/>
      <c r="B47" s="33" t="n">
        <v>31</v>
      </c>
      <c r="C47" s="41"/>
      <c r="D47" s="34" t="s">
        <v>42</v>
      </c>
      <c r="E47" s="34" t="s">
        <v>42</v>
      </c>
      <c r="F47" s="34" t="s">
        <v>42</v>
      </c>
      <c r="G47" s="34" t="s">
        <v>42</v>
      </c>
      <c r="H47" s="34" t="s">
        <v>42</v>
      </c>
      <c r="I47" s="34" t="s">
        <v>42</v>
      </c>
      <c r="J47" s="34" t="s">
        <v>42</v>
      </c>
      <c r="K47" s="34" t="s">
        <v>42</v>
      </c>
      <c r="L47" s="34" t="s">
        <v>42</v>
      </c>
      <c r="M47" s="34" t="s">
        <v>42</v>
      </c>
      <c r="N47" s="34" t="s">
        <v>42</v>
      </c>
      <c r="O47" s="34" t="s">
        <v>42</v>
      </c>
      <c r="P47" s="34" t="s">
        <v>42</v>
      </c>
      <c r="Q47" s="34" t="s">
        <v>42</v>
      </c>
      <c r="R47" s="34" t="s">
        <v>42</v>
      </c>
      <c r="S47" s="34" t="s">
        <v>42</v>
      </c>
      <c r="T47" s="34" t="s">
        <v>42</v>
      </c>
      <c r="U47" s="34" t="s">
        <v>42</v>
      </c>
      <c r="V47" s="34" t="s">
        <v>42</v>
      </c>
      <c r="W47" s="34" t="s">
        <v>42</v>
      </c>
      <c r="X47" s="34" t="s">
        <v>42</v>
      </c>
      <c r="Y47" s="34" t="s">
        <v>42</v>
      </c>
      <c r="Z47" s="34" t="s">
        <v>42</v>
      </c>
      <c r="AA47" s="34"/>
      <c r="AB47" s="34"/>
      <c r="AC47" s="34"/>
      <c r="AD47" s="34"/>
      <c r="AE47" s="34"/>
      <c r="AF47" s="34" t="s">
        <v>42</v>
      </c>
      <c r="AG47" s="34" t="s">
        <v>42</v>
      </c>
      <c r="AH47" s="34" t="s">
        <v>42</v>
      </c>
      <c r="AI47" s="34" t="s">
        <v>42</v>
      </c>
      <c r="AJ47" s="34"/>
      <c r="AK47" s="34"/>
      <c r="AL47" s="34"/>
      <c r="AM47" s="34"/>
      <c r="AN47" s="34"/>
      <c r="AO47" s="34"/>
      <c r="AP47" s="34"/>
      <c r="AQ47" s="34" t="s">
        <v>42</v>
      </c>
      <c r="AR47" s="34"/>
      <c r="AS47" s="34"/>
      <c r="AT47" s="34"/>
      <c r="AU47" s="34"/>
      <c r="AV47" s="34"/>
      <c r="AW47" s="34"/>
      <c r="AX47" s="34"/>
      <c r="AY47" s="34"/>
      <c r="AZ47" s="6"/>
      <c r="BA47" s="42" t="n">
        <f aca="false">SUM(BX47:DS47)/2</f>
        <v>14</v>
      </c>
      <c r="BB47" s="42"/>
      <c r="BC47" s="43" t="n">
        <v>8</v>
      </c>
      <c r="BD47" s="43"/>
      <c r="BE47" s="44"/>
      <c r="BF47" s="7"/>
      <c r="BG47" s="7"/>
      <c r="BH47" s="7"/>
      <c r="BI47" s="9"/>
      <c r="BJ47" s="6"/>
      <c r="BK47" s="7"/>
      <c r="BL47" s="7"/>
      <c r="BM47" s="7"/>
      <c r="BN47" s="7"/>
      <c r="BO47" s="7"/>
      <c r="BP47" s="9"/>
      <c r="BQ47" s="6"/>
      <c r="BR47" s="7"/>
      <c r="BS47" s="7"/>
      <c r="BT47" s="7"/>
      <c r="BU47" s="7"/>
      <c r="BV47" s="7"/>
      <c r="BW47" s="9"/>
      <c r="BX47" s="1" t="n">
        <f aca="false">IF(D46="x",1,0)</f>
        <v>1</v>
      </c>
      <c r="BY47" s="1" t="n">
        <f aca="false">IF(E46="x",1,0)</f>
        <v>1</v>
      </c>
      <c r="BZ47" s="1" t="n">
        <f aca="false">IF(F46="x",1,0)</f>
        <v>1</v>
      </c>
      <c r="CA47" s="1" t="n">
        <f aca="false">IF(G46="x",1,0)</f>
        <v>1</v>
      </c>
      <c r="CB47" s="1" t="n">
        <f aca="false">IF(H46="x",1,0)</f>
        <v>1</v>
      </c>
      <c r="CC47" s="1" t="n">
        <f aca="false">IF(I46="x",1,0)</f>
        <v>1</v>
      </c>
      <c r="CD47" s="1" t="n">
        <f aca="false">IF(J46="x",1,0)</f>
        <v>1</v>
      </c>
      <c r="CE47" s="1" t="n">
        <f aca="false">IF(K46="x",1,0)</f>
        <v>1</v>
      </c>
      <c r="CF47" s="1" t="n">
        <f aca="false">IF(L46="x",1,0)</f>
        <v>1</v>
      </c>
      <c r="CG47" s="1" t="n">
        <f aca="false">IF(M46="x",1,0)</f>
        <v>1</v>
      </c>
      <c r="CH47" s="1" t="n">
        <f aca="false">IF(N46="x",1,0)</f>
        <v>1</v>
      </c>
      <c r="CI47" s="1" t="n">
        <f aca="false">IF(O46="x",1,0)</f>
        <v>1</v>
      </c>
      <c r="CJ47" s="1" t="n">
        <f aca="false">IF(P46="x",1,0)</f>
        <v>1</v>
      </c>
      <c r="CK47" s="1" t="n">
        <f aca="false">IF(Q46="x",1,0)</f>
        <v>1</v>
      </c>
      <c r="CL47" s="1" t="n">
        <f aca="false">IF(R46="x",1,0)</f>
        <v>1</v>
      </c>
      <c r="CM47" s="1" t="n">
        <f aca="false">IF(S46="x",1,0)</f>
        <v>1</v>
      </c>
      <c r="CN47" s="1" t="n">
        <f aca="false">IF(T46="x",1,0)</f>
        <v>1</v>
      </c>
      <c r="CO47" s="1" t="n">
        <f aca="false">IF(U46="x",1,0)</f>
        <v>1</v>
      </c>
      <c r="CP47" s="1" t="n">
        <f aca="false">IF(V46="x",1,0)</f>
        <v>1</v>
      </c>
      <c r="CQ47" s="1" t="n">
        <f aca="false">IF(W46="x",1,0)</f>
        <v>1</v>
      </c>
      <c r="CR47" s="1" t="n">
        <f aca="false">IF(X46="x",1,0)</f>
        <v>1</v>
      </c>
      <c r="CS47" s="1" t="n">
        <f aca="false">IF(Y46="x",1,0)</f>
        <v>1</v>
      </c>
      <c r="CT47" s="1" t="n">
        <f aca="false">IF(Z46="x",1,0)</f>
        <v>1</v>
      </c>
      <c r="CU47" s="1" t="n">
        <f aca="false">IF(AA46="x",1,0)</f>
        <v>0</v>
      </c>
      <c r="CV47" s="1" t="n">
        <f aca="false">IF(AB46="x",1,0)</f>
        <v>0</v>
      </c>
      <c r="CW47" s="1" t="n">
        <f aca="false">IF(AC46="x",1,0)</f>
        <v>0</v>
      </c>
      <c r="CX47" s="1" t="n">
        <f aca="false">IF(AD46="x",1,0)</f>
        <v>0</v>
      </c>
      <c r="CY47" s="1" t="n">
        <f aca="false">IF(AE46="x",1,0)</f>
        <v>0</v>
      </c>
      <c r="CZ47" s="1" t="n">
        <f aca="false">IF(AF46="x",1,0)</f>
        <v>1</v>
      </c>
      <c r="DA47" s="1" t="n">
        <f aca="false">IF(AG46="x",1,0)</f>
        <v>1</v>
      </c>
      <c r="DB47" s="1" t="n">
        <f aca="false">IF(AH46="x",1,0)</f>
        <v>1</v>
      </c>
      <c r="DC47" s="1" t="n">
        <f aca="false">IF(AI46="x",1,0)</f>
        <v>1</v>
      </c>
      <c r="DD47" s="1" t="n">
        <f aca="false">IF(AJ46="x",1,0)</f>
        <v>0</v>
      </c>
      <c r="DE47" s="1" t="n">
        <f aca="false">IF(AK46="x",1,0)</f>
        <v>0</v>
      </c>
      <c r="DF47" s="1" t="n">
        <f aca="false">IF(AL46="x",1,0)</f>
        <v>0</v>
      </c>
      <c r="DG47" s="1" t="n">
        <f aca="false">IF(AM46="x",1,0)</f>
        <v>0</v>
      </c>
      <c r="DH47" s="1" t="n">
        <f aca="false">IF(AN46="x",1,0)</f>
        <v>0</v>
      </c>
      <c r="DI47" s="1" t="n">
        <f aca="false">IF(AO46="x",1,0)</f>
        <v>0</v>
      </c>
      <c r="DJ47" s="1" t="n">
        <f aca="false">IF(AP46="x",1,0)</f>
        <v>0</v>
      </c>
      <c r="DK47" s="1" t="n">
        <f aca="false">IF(AQ46="x",1,0)</f>
        <v>1</v>
      </c>
      <c r="DL47" s="1" t="n">
        <f aca="false">IF(AR46="x",1,0)</f>
        <v>0</v>
      </c>
      <c r="DM47" s="1" t="n">
        <f aca="false">IF(AS46="x",1,0)</f>
        <v>0</v>
      </c>
      <c r="DN47" s="1" t="n">
        <f aca="false">IF(AT46="x",1,0)</f>
        <v>0</v>
      </c>
      <c r="DO47" s="1" t="n">
        <f aca="false">IF(AU46="x",1,0)</f>
        <v>0</v>
      </c>
      <c r="DP47" s="1" t="n">
        <f aca="false">IF(AV46="x",1,0)</f>
        <v>0</v>
      </c>
      <c r="DQ47" s="1" t="n">
        <f aca="false">IF(AW46="x",1,0)</f>
        <v>0</v>
      </c>
      <c r="DR47" s="1" t="n">
        <f aca="false">IF(AX46="x",1,0)</f>
        <v>0</v>
      </c>
      <c r="DS47" s="1" t="n">
        <f aca="false">IF(AY46="x",1,0)</f>
        <v>0</v>
      </c>
    </row>
    <row r="48" customFormat="false" ht="13.5" hidden="false" customHeight="false" outlineLevel="0" collapsed="false">
      <c r="A48" s="11"/>
      <c r="B48" s="8"/>
      <c r="C48" s="12" t="n">
        <v>0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11"/>
      <c r="BA48" s="45" t="n">
        <f aca="false">SUM(BA15:BB46)</f>
        <v>420</v>
      </c>
      <c r="BB48" s="45"/>
      <c r="BC48" s="46" t="n">
        <f aca="false">SUM(BC17:BD47)</f>
        <v>200</v>
      </c>
      <c r="BD48" s="46"/>
      <c r="BE48" s="47" t="n">
        <f aca="false">SUM(BE17:BE47)</f>
        <v>108</v>
      </c>
      <c r="BF48" s="8"/>
      <c r="BG48" s="8"/>
      <c r="BH48" s="8"/>
      <c r="BI48" s="12"/>
      <c r="BJ48" s="11"/>
      <c r="BK48" s="8"/>
      <c r="BL48" s="8"/>
      <c r="BM48" s="8"/>
      <c r="BN48" s="8"/>
      <c r="BO48" s="8"/>
      <c r="BP48" s="12"/>
      <c r="BQ48" s="11"/>
      <c r="BR48" s="8"/>
      <c r="BS48" s="8"/>
      <c r="BT48" s="8"/>
      <c r="BU48" s="8"/>
      <c r="BV48" s="8"/>
      <c r="BW48" s="12"/>
    </row>
    <row r="49" customFormat="false" ht="13.5" hidden="false" customHeight="false" outlineLevel="0" collapsed="false">
      <c r="A49" s="18" t="s">
        <v>25</v>
      </c>
      <c r="C49" s="17"/>
      <c r="D49" s="18"/>
      <c r="F49" s="18"/>
      <c r="G49" s="17"/>
      <c r="J49" s="18"/>
      <c r="K49" s="17"/>
      <c r="N49" s="18"/>
      <c r="O49" s="17"/>
      <c r="R49" s="18"/>
      <c r="S49" s="17"/>
      <c r="V49" s="18"/>
      <c r="W49" s="17"/>
      <c r="Z49" s="18"/>
      <c r="AA49" s="17"/>
      <c r="AD49" s="18"/>
      <c r="AE49" s="17"/>
      <c r="AH49" s="18"/>
      <c r="AI49" s="17"/>
      <c r="AL49" s="18"/>
      <c r="AM49" s="17"/>
      <c r="AP49" s="18"/>
      <c r="AQ49" s="17"/>
      <c r="AT49" s="18"/>
      <c r="AU49" s="17"/>
      <c r="AX49" s="18"/>
      <c r="AY49" s="17"/>
      <c r="AZ49" s="18"/>
      <c r="BB49" s="48" t="n">
        <f aca="false">SUM(BA17:BC47)</f>
        <v>634</v>
      </c>
      <c r="BC49" s="48"/>
      <c r="BD49" s="17"/>
      <c r="BE49" s="18"/>
      <c r="BI49" s="17"/>
      <c r="BJ49" s="18"/>
      <c r="BP49" s="17"/>
      <c r="BQ49" s="18"/>
      <c r="BW49" s="17"/>
    </row>
    <row r="50" customFormat="false" ht="12.75" hidden="false" customHeight="false" outlineLevel="0" collapsed="false">
      <c r="A50" s="32" t="s">
        <v>29</v>
      </c>
      <c r="B50" s="20"/>
      <c r="C50" s="21"/>
      <c r="D50" s="19"/>
      <c r="E50" s="20"/>
      <c r="F50" s="19"/>
      <c r="G50" s="21"/>
      <c r="H50" s="20"/>
      <c r="I50" s="20"/>
      <c r="J50" s="19"/>
      <c r="K50" s="21"/>
      <c r="L50" s="20"/>
      <c r="M50" s="20"/>
      <c r="N50" s="19"/>
      <c r="O50" s="21"/>
      <c r="P50" s="20"/>
      <c r="Q50" s="20"/>
      <c r="R50" s="19"/>
      <c r="S50" s="21"/>
      <c r="T50" s="20"/>
      <c r="U50" s="20"/>
      <c r="V50" s="19"/>
      <c r="W50" s="21"/>
      <c r="X50" s="20"/>
      <c r="Y50" s="20"/>
      <c r="Z50" s="19"/>
      <c r="AA50" s="21"/>
      <c r="AB50" s="20"/>
      <c r="AC50" s="20"/>
      <c r="AD50" s="19"/>
      <c r="AE50" s="21"/>
      <c r="AF50" s="20"/>
      <c r="AG50" s="20"/>
      <c r="AH50" s="19"/>
      <c r="AI50" s="21"/>
      <c r="AJ50" s="20"/>
      <c r="AK50" s="20"/>
      <c r="AL50" s="19"/>
      <c r="AM50" s="21"/>
      <c r="AN50" s="20"/>
      <c r="AO50" s="20"/>
      <c r="AP50" s="19"/>
      <c r="AQ50" s="21"/>
      <c r="AR50" s="20"/>
      <c r="AS50" s="20"/>
      <c r="AT50" s="19"/>
      <c r="AU50" s="21"/>
      <c r="AV50" s="20"/>
      <c r="AW50" s="20"/>
      <c r="AX50" s="19"/>
      <c r="AY50" s="21"/>
      <c r="AZ50" s="19"/>
      <c r="BA50" s="20"/>
      <c r="BB50" s="20"/>
      <c r="BC50" s="20"/>
      <c r="BD50" s="21"/>
      <c r="BE50" s="19"/>
      <c r="BF50" s="20"/>
      <c r="BG50" s="20"/>
      <c r="BH50" s="20"/>
      <c r="BI50" s="21"/>
      <c r="BJ50" s="19"/>
      <c r="BK50" s="20"/>
      <c r="BL50" s="20"/>
      <c r="BM50" s="20"/>
      <c r="BN50" s="20"/>
      <c r="BO50" s="20"/>
      <c r="BP50" s="21"/>
      <c r="BQ50" s="19"/>
      <c r="BR50" s="20"/>
      <c r="BS50" s="20"/>
      <c r="BT50" s="20"/>
      <c r="BU50" s="20"/>
      <c r="BV50" s="20"/>
      <c r="BW50" s="21"/>
    </row>
    <row r="52" customFormat="false" ht="12.75" hidden="false" customHeight="false" outlineLevel="0" collapsed="false">
      <c r="A52" s="2" t="s">
        <v>43</v>
      </c>
      <c r="Z52" s="2" t="s">
        <v>44</v>
      </c>
    </row>
    <row r="53" customFormat="false" ht="12.75" hidden="false" customHeight="false" outlineLevel="0" collapsed="false">
      <c r="A53" s="3" t="s">
        <v>45</v>
      </c>
      <c r="Z53" s="3" t="s">
        <v>46</v>
      </c>
    </row>
  </sheetData>
  <mergeCells count="68">
    <mergeCell ref="BJ10:BW12"/>
    <mergeCell ref="BA11:BB16"/>
    <mergeCell ref="BC11:BD16"/>
    <mergeCell ref="BE11:BE16"/>
    <mergeCell ref="BA17:BB17"/>
    <mergeCell ref="BC17:BD17"/>
    <mergeCell ref="BA18:BB18"/>
    <mergeCell ref="BC18:BD18"/>
    <mergeCell ref="BA19:BB19"/>
    <mergeCell ref="BC19:BD19"/>
    <mergeCell ref="BA20:BB20"/>
    <mergeCell ref="BC20:BD20"/>
    <mergeCell ref="BA21:BB21"/>
    <mergeCell ref="BC21:BD21"/>
    <mergeCell ref="BA22:BB22"/>
    <mergeCell ref="BC22:BD22"/>
    <mergeCell ref="BA23:BB23"/>
    <mergeCell ref="BC23:BD23"/>
    <mergeCell ref="BA24:BB24"/>
    <mergeCell ref="BC24:BD24"/>
    <mergeCell ref="BA25:BB25"/>
    <mergeCell ref="BC25:BD25"/>
    <mergeCell ref="BA26:BB26"/>
    <mergeCell ref="BC26:BD26"/>
    <mergeCell ref="BA27:BB27"/>
    <mergeCell ref="BC27:BD27"/>
    <mergeCell ref="BA28:BB28"/>
    <mergeCell ref="BC28:BD28"/>
    <mergeCell ref="BA29:BB29"/>
    <mergeCell ref="BC29:BD29"/>
    <mergeCell ref="BA30:BB30"/>
    <mergeCell ref="BC30:BD30"/>
    <mergeCell ref="BA31:BB31"/>
    <mergeCell ref="BC31:BD31"/>
    <mergeCell ref="BA32:BB32"/>
    <mergeCell ref="BC32:BD32"/>
    <mergeCell ref="BA33:BB33"/>
    <mergeCell ref="BC33:BD33"/>
    <mergeCell ref="BA34:BB34"/>
    <mergeCell ref="BC34:BD34"/>
    <mergeCell ref="BA35:BB35"/>
    <mergeCell ref="BC35:BD35"/>
    <mergeCell ref="BA36:BB36"/>
    <mergeCell ref="BC36:BD36"/>
    <mergeCell ref="BA37:BB37"/>
    <mergeCell ref="BC37:BD37"/>
    <mergeCell ref="BA38:BB38"/>
    <mergeCell ref="BC38:BD38"/>
    <mergeCell ref="BA39:BB39"/>
    <mergeCell ref="BC39:BD39"/>
    <mergeCell ref="BA40:BB40"/>
    <mergeCell ref="BC40:BD40"/>
    <mergeCell ref="BA41:BB41"/>
    <mergeCell ref="BC41:BD41"/>
    <mergeCell ref="BA42:BB42"/>
    <mergeCell ref="BC42:BD42"/>
    <mergeCell ref="BA43:BB43"/>
    <mergeCell ref="BC43:BD43"/>
    <mergeCell ref="BA44:BB44"/>
    <mergeCell ref="BC44:BD44"/>
    <mergeCell ref="BA45:BB45"/>
    <mergeCell ref="BC45:BD45"/>
    <mergeCell ref="BA46:BB46"/>
    <mergeCell ref="BC46:BD46"/>
    <mergeCell ref="BA47:BB47"/>
    <mergeCell ref="BC47:BD47"/>
    <mergeCell ref="BA48:BB48"/>
    <mergeCell ref="BC48:BD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2.42578125" defaultRowHeight="12.75" zeroHeight="false" outlineLevelRow="0" outlineLevelCol="0"/>
  <cols>
    <col collapsed="false" customWidth="false" hidden="false" outlineLevel="0" max="1" min="1" style="1" width="2.42"/>
    <col collapsed="false" customWidth="true" hidden="false" outlineLevel="0" max="2" min="2" style="1" width="4.42"/>
    <col collapsed="false" customWidth="true" hidden="false" outlineLevel="0" max="3" min="3" style="1" width="4"/>
    <col collapsed="false" customWidth="true" hidden="false" outlineLevel="0" max="50" min="4" style="1" width="3.15"/>
    <col collapsed="false" customWidth="false" hidden="false" outlineLevel="0" max="52" min="51" style="1" width="2.42"/>
    <col collapsed="false" customWidth="true" hidden="false" outlineLevel="0" max="53" min="53" style="1" width="4.29"/>
    <col collapsed="false" customWidth="true" hidden="false" outlineLevel="0" max="54" min="54" style="1" width="8"/>
    <col collapsed="false" customWidth="true" hidden="false" outlineLevel="0" max="55" min="55" style="1" width="3.86"/>
    <col collapsed="false" customWidth="true" hidden="false" outlineLevel="0" max="56" min="56" style="1" width="4.71"/>
    <col collapsed="false" customWidth="true" hidden="false" outlineLevel="0" max="57" min="57" style="1" width="6.71"/>
    <col collapsed="false" customWidth="false" hidden="false" outlineLevel="0" max="75" min="58" style="1" width="2.42"/>
    <col collapsed="false" customWidth="true" hidden="false" outlineLevel="0" max="76" min="76" style="1" width="2.86"/>
    <col collapsed="false" customWidth="true" hidden="false" outlineLevel="0" max="77" min="77" style="1" width="2.71"/>
    <col collapsed="false" customWidth="false" hidden="false" outlineLevel="0" max="16384" min="78" style="1" width="2.42"/>
  </cols>
  <sheetData>
    <row r="1" customFormat="false" ht="12.75" hidden="false" customHeight="false" outlineLevel="0" collapsed="false">
      <c r="A1" s="2" t="s">
        <v>0</v>
      </c>
      <c r="P1" s="2" t="s">
        <v>1</v>
      </c>
      <c r="AE1" s="2" t="s">
        <v>2</v>
      </c>
    </row>
    <row r="2" customFormat="false" ht="12.75" hidden="false" customHeight="false" outlineLevel="0" collapsed="false">
      <c r="A2" s="3" t="s">
        <v>3</v>
      </c>
      <c r="P2" s="3" t="s">
        <v>4</v>
      </c>
      <c r="AE2" s="3" t="s">
        <v>5</v>
      </c>
    </row>
    <row r="4" customFormat="false" ht="12.75" hidden="false" customHeight="false" outlineLevel="0" collapsed="false">
      <c r="A4" s="2" t="s">
        <v>6</v>
      </c>
      <c r="H4" s="2"/>
      <c r="P4" s="2" t="s">
        <v>7</v>
      </c>
      <c r="AE4" s="2" t="s">
        <v>8</v>
      </c>
      <c r="AT4" s="2" t="s">
        <v>9</v>
      </c>
      <c r="AZ4" s="2" t="s">
        <v>10</v>
      </c>
      <c r="BB4" s="2" t="s">
        <v>11</v>
      </c>
      <c r="BF4" s="4" t="s">
        <v>12</v>
      </c>
      <c r="BI4" s="2" t="s">
        <v>13</v>
      </c>
    </row>
    <row r="5" customFormat="false" ht="12.75" hidden="false" customHeight="false" outlineLevel="0" collapsed="false">
      <c r="A5" s="3" t="s">
        <v>14</v>
      </c>
      <c r="P5" s="3" t="s">
        <v>15</v>
      </c>
      <c r="AE5" s="3" t="s">
        <v>16</v>
      </c>
      <c r="AT5" s="3" t="s">
        <v>17</v>
      </c>
      <c r="AZ5" s="5" t="s">
        <v>18</v>
      </c>
      <c r="BB5" s="3" t="s">
        <v>19</v>
      </c>
      <c r="BI5" s="3" t="s">
        <v>20</v>
      </c>
    </row>
    <row r="7" customFormat="false" ht="12.75" hidden="false" customHeight="false" outlineLevel="0" collapsed="false">
      <c r="A7" s="2" t="s">
        <v>21</v>
      </c>
    </row>
    <row r="8" customFormat="false" ht="12.75" hidden="false" customHeight="false" outlineLevel="0" collapsed="false">
      <c r="A8" s="3" t="s">
        <v>22</v>
      </c>
    </row>
    <row r="10" customFormat="false" ht="12" hidden="false" customHeight="true" outlineLevel="0" collapsed="false">
      <c r="A10" s="6" t="s">
        <v>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8"/>
      <c r="BB10" s="8"/>
      <c r="BC10" s="8"/>
      <c r="BD10" s="8"/>
      <c r="BE10" s="8"/>
      <c r="BF10" s="7"/>
      <c r="BG10" s="7"/>
      <c r="BH10" s="7"/>
      <c r="BI10" s="9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12.75" hidden="false" customHeight="true" outlineLevel="0" collapsed="false">
      <c r="A11" s="11" t="s">
        <v>25</v>
      </c>
      <c r="B11" s="8"/>
      <c r="C11" s="12"/>
      <c r="D11" s="11"/>
      <c r="E11" s="8"/>
      <c r="F11" s="11"/>
      <c r="G11" s="12"/>
      <c r="H11" s="8"/>
      <c r="I11" s="8"/>
      <c r="J11" s="11"/>
      <c r="K11" s="12"/>
      <c r="L11" s="8"/>
      <c r="M11" s="8"/>
      <c r="N11" s="11"/>
      <c r="O11" s="12"/>
      <c r="P11" s="8"/>
      <c r="Q11" s="8"/>
      <c r="R11" s="11"/>
      <c r="S11" s="12"/>
      <c r="T11" s="8"/>
      <c r="U11" s="8"/>
      <c r="V11" s="11"/>
      <c r="W11" s="12"/>
      <c r="X11" s="8"/>
      <c r="Y11" s="8"/>
      <c r="Z11" s="11"/>
      <c r="AA11" s="12"/>
      <c r="AB11" s="8"/>
      <c r="AC11" s="8"/>
      <c r="AD11" s="11"/>
      <c r="AE11" s="12"/>
      <c r="AF11" s="8"/>
      <c r="AG11" s="8"/>
      <c r="AH11" s="11"/>
      <c r="AI11" s="12"/>
      <c r="AJ11" s="8"/>
      <c r="AK11" s="8"/>
      <c r="AL11" s="11"/>
      <c r="AM11" s="12"/>
      <c r="AN11" s="8"/>
      <c r="AO11" s="8"/>
      <c r="AP11" s="11"/>
      <c r="AQ11" s="12"/>
      <c r="AR11" s="8"/>
      <c r="AS11" s="8"/>
      <c r="AT11" s="11"/>
      <c r="AU11" s="12"/>
      <c r="AV11" s="8"/>
      <c r="AW11" s="8"/>
      <c r="AX11" s="11"/>
      <c r="AY11" s="12"/>
      <c r="AZ11" s="11"/>
      <c r="BA11" s="13" t="s">
        <v>26</v>
      </c>
      <c r="BB11" s="13"/>
      <c r="BC11" s="14" t="s">
        <v>27</v>
      </c>
      <c r="BD11" s="14"/>
      <c r="BE11" s="15" t="s">
        <v>28</v>
      </c>
      <c r="BF11" s="8"/>
      <c r="BG11" s="8"/>
      <c r="BH11" s="8"/>
      <c r="BI11" s="12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12.75" hidden="false" customHeight="false" outlineLevel="0" collapsed="false">
      <c r="A12" s="16" t="s">
        <v>29</v>
      </c>
      <c r="C12" s="17"/>
      <c r="D12" s="18"/>
      <c r="F12" s="18"/>
      <c r="G12" s="17"/>
      <c r="J12" s="18"/>
      <c r="K12" s="17"/>
      <c r="N12" s="18"/>
      <c r="O12" s="17"/>
      <c r="R12" s="18"/>
      <c r="S12" s="17"/>
      <c r="V12" s="18"/>
      <c r="W12" s="17"/>
      <c r="Z12" s="18"/>
      <c r="AA12" s="17"/>
      <c r="AD12" s="18"/>
      <c r="AE12" s="17"/>
      <c r="AH12" s="18"/>
      <c r="AI12" s="17"/>
      <c r="AL12" s="18"/>
      <c r="AM12" s="17"/>
      <c r="AP12" s="18"/>
      <c r="AQ12" s="17"/>
      <c r="AT12" s="18"/>
      <c r="AU12" s="17"/>
      <c r="AX12" s="18"/>
      <c r="AY12" s="17"/>
      <c r="AZ12" s="18"/>
      <c r="BA12" s="13"/>
      <c r="BB12" s="13"/>
      <c r="BC12" s="14"/>
      <c r="BD12" s="14"/>
      <c r="BE12" s="15"/>
      <c r="BI12" s="17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12.75" hidden="false" customHeight="false" outlineLevel="0" collapsed="false">
      <c r="A13" s="19"/>
      <c r="B13" s="20"/>
      <c r="C13" s="21" t="n">
        <v>0</v>
      </c>
      <c r="D13" s="22" t="n">
        <v>0</v>
      </c>
      <c r="E13" s="20" t="n">
        <v>0</v>
      </c>
      <c r="F13" s="22" t="n">
        <v>1</v>
      </c>
      <c r="G13" s="21" t="n">
        <v>0</v>
      </c>
      <c r="H13" s="23" t="n">
        <v>2</v>
      </c>
      <c r="I13" s="20" t="n">
        <v>0</v>
      </c>
      <c r="J13" s="22" t="n">
        <v>3</v>
      </c>
      <c r="K13" s="21" t="n">
        <v>0</v>
      </c>
      <c r="L13" s="23" t="n">
        <v>4</v>
      </c>
      <c r="M13" s="20" t="n">
        <v>0</v>
      </c>
      <c r="N13" s="22" t="n">
        <v>5</v>
      </c>
      <c r="O13" s="21" t="n">
        <v>0</v>
      </c>
      <c r="P13" s="23" t="n">
        <v>6</v>
      </c>
      <c r="Q13" s="20" t="n">
        <v>0</v>
      </c>
      <c r="R13" s="22" t="n">
        <v>7</v>
      </c>
      <c r="S13" s="21" t="n">
        <v>0</v>
      </c>
      <c r="T13" s="23" t="n">
        <v>8</v>
      </c>
      <c r="U13" s="20" t="n">
        <v>0</v>
      </c>
      <c r="V13" s="22" t="n">
        <v>9</v>
      </c>
      <c r="W13" s="21" t="n">
        <v>1</v>
      </c>
      <c r="X13" s="23" t="n">
        <v>0</v>
      </c>
      <c r="Y13" s="20" t="n">
        <v>1</v>
      </c>
      <c r="Z13" s="22" t="n">
        <v>1</v>
      </c>
      <c r="AA13" s="21" t="n">
        <v>1</v>
      </c>
      <c r="AB13" s="23" t="n">
        <v>2</v>
      </c>
      <c r="AC13" s="20" t="n">
        <v>1</v>
      </c>
      <c r="AD13" s="22" t="n">
        <v>3</v>
      </c>
      <c r="AE13" s="21" t="n">
        <v>1</v>
      </c>
      <c r="AF13" s="23" t="n">
        <v>4</v>
      </c>
      <c r="AG13" s="20" t="n">
        <v>1</v>
      </c>
      <c r="AH13" s="22" t="n">
        <v>5</v>
      </c>
      <c r="AI13" s="21" t="n">
        <v>1</v>
      </c>
      <c r="AJ13" s="23" t="n">
        <v>6</v>
      </c>
      <c r="AK13" s="20" t="n">
        <v>1</v>
      </c>
      <c r="AL13" s="22" t="n">
        <v>7</v>
      </c>
      <c r="AM13" s="21" t="n">
        <v>1</v>
      </c>
      <c r="AN13" s="23" t="n">
        <v>8</v>
      </c>
      <c r="AO13" s="20" t="n">
        <v>1</v>
      </c>
      <c r="AP13" s="22" t="n">
        <v>9</v>
      </c>
      <c r="AQ13" s="21" t="n">
        <v>2</v>
      </c>
      <c r="AR13" s="23" t="n">
        <v>0</v>
      </c>
      <c r="AS13" s="20" t="n">
        <v>2</v>
      </c>
      <c r="AT13" s="22" t="n">
        <v>1</v>
      </c>
      <c r="AU13" s="21" t="n">
        <v>2</v>
      </c>
      <c r="AV13" s="23" t="n">
        <v>2</v>
      </c>
      <c r="AW13" s="20" t="n">
        <v>2</v>
      </c>
      <c r="AX13" s="22" t="n">
        <v>3</v>
      </c>
      <c r="AY13" s="21"/>
      <c r="AZ13" s="18"/>
      <c r="BA13" s="13"/>
      <c r="BB13" s="13"/>
      <c r="BC13" s="14"/>
      <c r="BD13" s="14"/>
      <c r="BE13" s="15"/>
      <c r="BG13" s="24" t="s">
        <v>30</v>
      </c>
      <c r="BI13" s="17"/>
      <c r="BJ13" s="11" t="s">
        <v>31</v>
      </c>
      <c r="BK13" s="8"/>
      <c r="BL13" s="8"/>
      <c r="BM13" s="8"/>
      <c r="BN13" s="8"/>
      <c r="BO13" s="8"/>
      <c r="BP13" s="12"/>
      <c r="BQ13" s="11" t="s">
        <v>32</v>
      </c>
      <c r="BR13" s="8"/>
      <c r="BS13" s="8"/>
      <c r="BT13" s="8"/>
      <c r="BU13" s="8"/>
      <c r="BV13" s="8"/>
      <c r="BW13" s="12"/>
    </row>
    <row r="14" customFormat="false" ht="12.75" hidden="false" customHeight="false" outlineLevel="0" collapsed="false">
      <c r="A14" s="11" t="s">
        <v>33</v>
      </c>
      <c r="B14" s="8"/>
      <c r="C14" s="1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  <c r="AZ14" s="18"/>
      <c r="BA14" s="13"/>
      <c r="BB14" s="13"/>
      <c r="BC14" s="14"/>
      <c r="BD14" s="14"/>
      <c r="BE14" s="15"/>
      <c r="BG14" s="27" t="s">
        <v>34</v>
      </c>
      <c r="BI14" s="17"/>
      <c r="BJ14" s="18" t="s">
        <v>35</v>
      </c>
      <c r="BP14" s="17"/>
      <c r="BQ14" s="18" t="s">
        <v>36</v>
      </c>
      <c r="BW14" s="17"/>
    </row>
    <row r="15" customFormat="false" ht="12.75" hidden="false" customHeight="false" outlineLevel="0" collapsed="false">
      <c r="A15" s="16" t="s">
        <v>37</v>
      </c>
      <c r="C15" s="1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9"/>
      <c r="AZ15" s="18"/>
      <c r="BA15" s="13"/>
      <c r="BB15" s="13"/>
      <c r="BC15" s="14"/>
      <c r="BD15" s="14"/>
      <c r="BE15" s="15"/>
      <c r="BI15" s="17"/>
      <c r="BJ15" s="16" t="s">
        <v>38</v>
      </c>
      <c r="BP15" s="17"/>
      <c r="BQ15" s="16" t="s">
        <v>39</v>
      </c>
      <c r="BW15" s="17"/>
    </row>
    <row r="16" customFormat="false" ht="13.5" hidden="false" customHeight="false" outlineLevel="0" collapsed="false">
      <c r="A16" s="19"/>
      <c r="B16" s="20"/>
      <c r="C16" s="2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1"/>
      <c r="AZ16" s="19"/>
      <c r="BA16" s="13"/>
      <c r="BB16" s="13"/>
      <c r="BC16" s="14"/>
      <c r="BD16" s="14"/>
      <c r="BE16" s="15"/>
      <c r="BF16" s="20"/>
      <c r="BG16" s="20"/>
      <c r="BH16" s="20"/>
      <c r="BI16" s="21"/>
      <c r="BJ16" s="32" t="s">
        <v>40</v>
      </c>
      <c r="BK16" s="20"/>
      <c r="BL16" s="20"/>
      <c r="BM16" s="20"/>
      <c r="BN16" s="20"/>
      <c r="BO16" s="20"/>
      <c r="BP16" s="21"/>
      <c r="BQ16" s="32" t="s">
        <v>41</v>
      </c>
      <c r="BR16" s="20"/>
      <c r="BS16" s="20"/>
      <c r="BT16" s="20"/>
      <c r="BU16" s="20"/>
      <c r="BV16" s="20"/>
      <c r="BW16" s="21"/>
    </row>
    <row r="17" customFormat="false" ht="12.75" hidden="false" customHeight="false" outlineLevel="0" collapsed="false">
      <c r="A17" s="6"/>
      <c r="B17" s="33" t="n">
        <v>1</v>
      </c>
      <c r="C17" s="9"/>
      <c r="D17" s="34" t="s">
        <v>42</v>
      </c>
      <c r="E17" s="34" t="s">
        <v>42</v>
      </c>
      <c r="F17" s="34" t="s">
        <v>42</v>
      </c>
      <c r="G17" s="34" t="s">
        <v>42</v>
      </c>
      <c r="H17" s="34" t="s">
        <v>42</v>
      </c>
      <c r="I17" s="34" t="s">
        <v>42</v>
      </c>
      <c r="J17" s="34" t="s">
        <v>42</v>
      </c>
      <c r="K17" s="34" t="s">
        <v>42</v>
      </c>
      <c r="L17" s="34" t="s">
        <v>42</v>
      </c>
      <c r="M17" s="34" t="s">
        <v>42</v>
      </c>
      <c r="N17" s="34" t="s">
        <v>42</v>
      </c>
      <c r="O17" s="34" t="s">
        <v>42</v>
      </c>
      <c r="P17" s="34" t="s">
        <v>42</v>
      </c>
      <c r="Q17" s="34" t="s">
        <v>42</v>
      </c>
      <c r="R17" s="34" t="s">
        <v>42</v>
      </c>
      <c r="S17" s="34" t="s">
        <v>42</v>
      </c>
      <c r="T17" s="34" t="s">
        <v>42</v>
      </c>
      <c r="U17" s="34" t="s">
        <v>42</v>
      </c>
      <c r="V17" s="34" t="s">
        <v>42</v>
      </c>
      <c r="W17" s="34" t="s">
        <v>42</v>
      </c>
      <c r="X17" s="34" t="s">
        <v>42</v>
      </c>
      <c r="Y17" s="34" t="s">
        <v>42</v>
      </c>
      <c r="Z17" s="34" t="s">
        <v>42</v>
      </c>
      <c r="AA17" s="34"/>
      <c r="AB17" s="34"/>
      <c r="AC17" s="34"/>
      <c r="AD17" s="34"/>
      <c r="AE17" s="34"/>
      <c r="AF17" s="34" t="s">
        <v>42</v>
      </c>
      <c r="AG17" s="34" t="s">
        <v>42</v>
      </c>
      <c r="AH17" s="34" t="s">
        <v>42</v>
      </c>
      <c r="AI17" s="34" t="s">
        <v>42</v>
      </c>
      <c r="AJ17" s="34"/>
      <c r="AK17" s="34"/>
      <c r="AL17" s="34"/>
      <c r="AM17" s="34"/>
      <c r="AN17" s="34"/>
      <c r="AO17" s="34"/>
      <c r="AP17" s="34"/>
      <c r="AQ17" s="34" t="s">
        <v>42</v>
      </c>
      <c r="AR17" s="34"/>
      <c r="AS17" s="34"/>
      <c r="AT17" s="34"/>
      <c r="AU17" s="34"/>
      <c r="AV17" s="34"/>
      <c r="AW17" s="34"/>
      <c r="AX17" s="34"/>
      <c r="AY17" s="34"/>
      <c r="AZ17" s="6"/>
      <c r="BA17" s="35" t="n">
        <f aca="false">SUM(BX17:DS17)/2</f>
        <v>14</v>
      </c>
      <c r="BB17" s="35"/>
      <c r="BC17" s="36" t="n">
        <v>8</v>
      </c>
      <c r="BD17" s="36"/>
      <c r="BE17" s="37" t="n">
        <f aca="false">SUM(24-BA17-BC17)</f>
        <v>2</v>
      </c>
      <c r="BF17" s="7"/>
      <c r="BG17" s="7"/>
      <c r="BH17" s="7"/>
      <c r="BI17" s="9"/>
      <c r="BJ17" s="6"/>
      <c r="BK17" s="7"/>
      <c r="BL17" s="7"/>
      <c r="BM17" s="7"/>
      <c r="BN17" s="7"/>
      <c r="BO17" s="7"/>
      <c r="BP17" s="9"/>
      <c r="BQ17" s="6"/>
      <c r="BR17" s="7"/>
      <c r="BS17" s="7"/>
      <c r="BT17" s="7"/>
      <c r="BU17" s="7"/>
      <c r="BV17" s="7"/>
      <c r="BW17" s="9"/>
      <c r="BX17" s="1" t="n">
        <f aca="false">IF(D17="x",1,0)</f>
        <v>1</v>
      </c>
      <c r="BY17" s="1" t="n">
        <f aca="false">IF(E17="x",1,0)</f>
        <v>1</v>
      </c>
      <c r="BZ17" s="1" t="n">
        <f aca="false">IF(F17="x",1,0)</f>
        <v>1</v>
      </c>
      <c r="CA17" s="1" t="n">
        <f aca="false">IF(G17="x",1,0)</f>
        <v>1</v>
      </c>
      <c r="CB17" s="1" t="n">
        <f aca="false">IF(H17="x",1,0)</f>
        <v>1</v>
      </c>
      <c r="CC17" s="1" t="n">
        <f aca="false">IF(I17="x",1,0)</f>
        <v>1</v>
      </c>
      <c r="CD17" s="1" t="n">
        <f aca="false">IF(J17="x",1,0)</f>
        <v>1</v>
      </c>
      <c r="CE17" s="1" t="n">
        <f aca="false">IF(K17="x",1,0)</f>
        <v>1</v>
      </c>
      <c r="CF17" s="1" t="n">
        <f aca="false">IF(L17="x",1,0)</f>
        <v>1</v>
      </c>
      <c r="CG17" s="1" t="n">
        <f aca="false">IF(M17="x",1,0)</f>
        <v>1</v>
      </c>
      <c r="CH17" s="1" t="n">
        <f aca="false">IF(N17="x",1,0)</f>
        <v>1</v>
      </c>
      <c r="CI17" s="1" t="n">
        <f aca="false">IF(O17="x",1,0)</f>
        <v>1</v>
      </c>
      <c r="CJ17" s="1" t="n">
        <f aca="false">IF(P17="x",1,0)</f>
        <v>1</v>
      </c>
      <c r="CK17" s="1" t="n">
        <f aca="false">IF(Q17="x",1,0)</f>
        <v>1</v>
      </c>
      <c r="CL17" s="1" t="n">
        <f aca="false">IF(R17="x",1,0)</f>
        <v>1</v>
      </c>
      <c r="CM17" s="1" t="n">
        <f aca="false">IF(S17="x",1,0)</f>
        <v>1</v>
      </c>
      <c r="CN17" s="1" t="n">
        <f aca="false">IF(T17="x",1,0)</f>
        <v>1</v>
      </c>
      <c r="CO17" s="1" t="n">
        <f aca="false">IF(U17="x",1,0)</f>
        <v>1</v>
      </c>
      <c r="CP17" s="1" t="n">
        <f aca="false">IF(V17="x",1,0)</f>
        <v>1</v>
      </c>
      <c r="CQ17" s="1" t="n">
        <f aca="false">IF(W17="x",1,0)</f>
        <v>1</v>
      </c>
      <c r="CR17" s="1" t="n">
        <f aca="false">IF(X17="x",1,0)</f>
        <v>1</v>
      </c>
      <c r="CS17" s="1" t="n">
        <f aca="false">IF(Y17="x",1,0)</f>
        <v>1</v>
      </c>
      <c r="CT17" s="1" t="n">
        <f aca="false">IF(Z17="x",1,0)</f>
        <v>1</v>
      </c>
      <c r="CU17" s="1" t="n">
        <f aca="false">IF(AA17="x",1,0)</f>
        <v>0</v>
      </c>
      <c r="CV17" s="1" t="n">
        <f aca="false">IF(AB17="x",1,0)</f>
        <v>0</v>
      </c>
      <c r="CW17" s="1" t="n">
        <f aca="false">IF(AC17="x",1,0)</f>
        <v>0</v>
      </c>
      <c r="CX17" s="1" t="n">
        <f aca="false">IF(AD17="x",1,0)</f>
        <v>0</v>
      </c>
      <c r="CY17" s="1" t="n">
        <f aca="false">IF(AE17="x",1,0)</f>
        <v>0</v>
      </c>
      <c r="CZ17" s="1" t="n">
        <f aca="false">IF(AF17="x",1,0)</f>
        <v>1</v>
      </c>
      <c r="DA17" s="1" t="n">
        <f aca="false">IF(AG17="x",1,0)</f>
        <v>1</v>
      </c>
      <c r="DB17" s="1" t="n">
        <f aca="false">IF(AH17="x",1,0)</f>
        <v>1</v>
      </c>
      <c r="DC17" s="1" t="n">
        <f aca="false">IF(AI17="x",1,0)</f>
        <v>1</v>
      </c>
      <c r="DD17" s="1" t="n">
        <f aca="false">IF(AJ17="x",1,0)</f>
        <v>0</v>
      </c>
      <c r="DE17" s="1" t="n">
        <f aca="false">IF(AK17="x",1,0)</f>
        <v>0</v>
      </c>
      <c r="DF17" s="1" t="n">
        <f aca="false">IF(AL17="x",1,0)</f>
        <v>0</v>
      </c>
      <c r="DG17" s="1" t="n">
        <f aca="false">IF(AM17="x",1,0)</f>
        <v>0</v>
      </c>
      <c r="DH17" s="1" t="n">
        <f aca="false">IF(AN17="x",1,0)</f>
        <v>0</v>
      </c>
      <c r="DI17" s="1" t="n">
        <f aca="false">IF(AO17="x",1,0)</f>
        <v>0</v>
      </c>
      <c r="DJ17" s="1" t="n">
        <f aca="false">IF(AP17="x",1,0)</f>
        <v>0</v>
      </c>
      <c r="DK17" s="1" t="n">
        <f aca="false">IF(AQ17="x",1,0)</f>
        <v>1</v>
      </c>
      <c r="DL17" s="1" t="n">
        <f aca="false">IF(AR17="x",1,0)</f>
        <v>0</v>
      </c>
      <c r="DM17" s="1" t="n">
        <f aca="false">IF(AS17="x",1,0)</f>
        <v>0</v>
      </c>
      <c r="DN17" s="1" t="n">
        <f aca="false">IF(AT17="x",1,0)</f>
        <v>0</v>
      </c>
      <c r="DO17" s="1" t="n">
        <f aca="false">IF(AU17="x",1,0)</f>
        <v>0</v>
      </c>
      <c r="DP17" s="1" t="n">
        <f aca="false">IF(AV17="x",1,0)</f>
        <v>0</v>
      </c>
      <c r="DQ17" s="1" t="n">
        <f aca="false">IF(AW17="x",1,0)</f>
        <v>0</v>
      </c>
      <c r="DR17" s="1" t="n">
        <f aca="false">IF(AX17="x",1,0)</f>
        <v>0</v>
      </c>
      <c r="DS17" s="1" t="n">
        <f aca="false">IF(AY17="x",1,0)</f>
        <v>0</v>
      </c>
    </row>
    <row r="18" customFormat="false" ht="12.75" hidden="false" customHeight="false" outlineLevel="0" collapsed="false">
      <c r="A18" s="6"/>
      <c r="B18" s="33" t="n">
        <v>2</v>
      </c>
      <c r="C18" s="9"/>
      <c r="D18" s="34" t="s">
        <v>42</v>
      </c>
      <c r="E18" s="34" t="s">
        <v>42</v>
      </c>
      <c r="F18" s="34" t="s">
        <v>42</v>
      </c>
      <c r="G18" s="34" t="s">
        <v>42</v>
      </c>
      <c r="H18" s="34" t="s">
        <v>42</v>
      </c>
      <c r="I18" s="34" t="s">
        <v>42</v>
      </c>
      <c r="J18" s="34" t="s">
        <v>42</v>
      </c>
      <c r="K18" s="34" t="s">
        <v>42</v>
      </c>
      <c r="L18" s="34" t="s">
        <v>42</v>
      </c>
      <c r="M18" s="34" t="s">
        <v>42</v>
      </c>
      <c r="N18" s="34" t="s">
        <v>42</v>
      </c>
      <c r="O18" s="34" t="s">
        <v>42</v>
      </c>
      <c r="P18" s="34" t="s">
        <v>42</v>
      </c>
      <c r="Q18" s="34" t="s">
        <v>42</v>
      </c>
      <c r="R18" s="34" t="s">
        <v>42</v>
      </c>
      <c r="S18" s="34" t="s">
        <v>42</v>
      </c>
      <c r="T18" s="34" t="s">
        <v>42</v>
      </c>
      <c r="U18" s="34" t="s">
        <v>42</v>
      </c>
      <c r="V18" s="34"/>
      <c r="W18" s="34"/>
      <c r="X18" s="34"/>
      <c r="Y18" s="34"/>
      <c r="Z18" s="34"/>
      <c r="AA18" s="34" t="s">
        <v>42</v>
      </c>
      <c r="AB18" s="34" t="s">
        <v>42</v>
      </c>
      <c r="AC18" s="34" t="s">
        <v>42</v>
      </c>
      <c r="AD18" s="34" t="s">
        <v>42</v>
      </c>
      <c r="AE18" s="34" t="s">
        <v>42</v>
      </c>
      <c r="AF18" s="34" t="s">
        <v>42</v>
      </c>
      <c r="AG18" s="34" t="s">
        <v>42</v>
      </c>
      <c r="AH18" s="34" t="s">
        <v>42</v>
      </c>
      <c r="AI18" s="34" t="s">
        <v>42</v>
      </c>
      <c r="AJ18" s="34"/>
      <c r="AK18" s="34"/>
      <c r="AL18" s="34"/>
      <c r="AM18" s="34"/>
      <c r="AN18" s="34"/>
      <c r="AO18" s="34"/>
      <c r="AP18" s="34"/>
      <c r="AQ18" s="34" t="s">
        <v>42</v>
      </c>
      <c r="AR18" s="34"/>
      <c r="AS18" s="34"/>
      <c r="AT18" s="34"/>
      <c r="AU18" s="34"/>
      <c r="AV18" s="34"/>
      <c r="AW18" s="34"/>
      <c r="AX18" s="34"/>
      <c r="AY18" s="34"/>
      <c r="AZ18" s="6"/>
      <c r="BA18" s="38" t="n">
        <f aca="false">SUM(BX18:DS18)/2</f>
        <v>14</v>
      </c>
      <c r="BB18" s="38"/>
      <c r="BC18" s="39" t="n">
        <v>8</v>
      </c>
      <c r="BD18" s="39"/>
      <c r="BE18" s="40" t="n">
        <f aca="false">SUM(24-BA18-BC18)</f>
        <v>2</v>
      </c>
      <c r="BF18" s="7"/>
      <c r="BG18" s="7"/>
      <c r="BH18" s="7"/>
      <c r="BI18" s="9"/>
      <c r="BJ18" s="6"/>
      <c r="BK18" s="7"/>
      <c r="BL18" s="7"/>
      <c r="BM18" s="7"/>
      <c r="BN18" s="7"/>
      <c r="BO18" s="7"/>
      <c r="BP18" s="9"/>
      <c r="BQ18" s="6"/>
      <c r="BR18" s="7"/>
      <c r="BS18" s="7"/>
      <c r="BT18" s="7"/>
      <c r="BU18" s="7"/>
      <c r="BV18" s="7"/>
      <c r="BW18" s="9"/>
      <c r="BX18" s="1" t="n">
        <f aca="false">IF(D18="x",1,0)</f>
        <v>1</v>
      </c>
      <c r="BY18" s="1" t="n">
        <f aca="false">IF(E18="x",1,0)</f>
        <v>1</v>
      </c>
      <c r="BZ18" s="1" t="n">
        <f aca="false">IF(F18="x",1,0)</f>
        <v>1</v>
      </c>
      <c r="CA18" s="1" t="n">
        <f aca="false">IF(G18="x",1,0)</f>
        <v>1</v>
      </c>
      <c r="CB18" s="1" t="n">
        <f aca="false">IF(H18="x",1,0)</f>
        <v>1</v>
      </c>
      <c r="CC18" s="1" t="n">
        <f aca="false">IF(I18="x",1,0)</f>
        <v>1</v>
      </c>
      <c r="CD18" s="1" t="n">
        <f aca="false">IF(J18="x",1,0)</f>
        <v>1</v>
      </c>
      <c r="CE18" s="1" t="n">
        <f aca="false">IF(K18="x",1,0)</f>
        <v>1</v>
      </c>
      <c r="CF18" s="1" t="n">
        <f aca="false">IF(L18="x",1,0)</f>
        <v>1</v>
      </c>
      <c r="CG18" s="1" t="n">
        <f aca="false">IF(M18="x",1,0)</f>
        <v>1</v>
      </c>
      <c r="CH18" s="1" t="n">
        <f aca="false">IF(N18="x",1,0)</f>
        <v>1</v>
      </c>
      <c r="CI18" s="1" t="n">
        <f aca="false">IF(O18="x",1,0)</f>
        <v>1</v>
      </c>
      <c r="CJ18" s="1" t="n">
        <f aca="false">IF(P18="x",1,0)</f>
        <v>1</v>
      </c>
      <c r="CK18" s="1" t="n">
        <f aca="false">IF(Q18="x",1,0)</f>
        <v>1</v>
      </c>
      <c r="CL18" s="1" t="n">
        <f aca="false">IF(R18="x",1,0)</f>
        <v>1</v>
      </c>
      <c r="CM18" s="1" t="n">
        <f aca="false">IF(S18="x",1,0)</f>
        <v>1</v>
      </c>
      <c r="CN18" s="1" t="n">
        <f aca="false">IF(T18="x",1,0)</f>
        <v>1</v>
      </c>
      <c r="CO18" s="1" t="n">
        <f aca="false">IF(U18="x",1,0)</f>
        <v>1</v>
      </c>
      <c r="CP18" s="1" t="n">
        <f aca="false">IF(V18="x",1,0)</f>
        <v>0</v>
      </c>
      <c r="CQ18" s="1" t="n">
        <f aca="false">IF(W18="x",1,0)</f>
        <v>0</v>
      </c>
      <c r="CR18" s="1" t="n">
        <f aca="false">IF(X18="x",1,0)</f>
        <v>0</v>
      </c>
      <c r="CS18" s="1" t="n">
        <f aca="false">IF(Y18="x",1,0)</f>
        <v>0</v>
      </c>
      <c r="CT18" s="1" t="n">
        <f aca="false">IF(Z18="x",1,0)</f>
        <v>0</v>
      </c>
      <c r="CU18" s="1" t="n">
        <f aca="false">IF(AA18="x",1,0)</f>
        <v>1</v>
      </c>
      <c r="CV18" s="1" t="n">
        <f aca="false">IF(AB18="x",1,0)</f>
        <v>1</v>
      </c>
      <c r="CW18" s="1" t="n">
        <f aca="false">IF(AC18="x",1,0)</f>
        <v>1</v>
      </c>
      <c r="CX18" s="1" t="n">
        <f aca="false">IF(AD18="x",1,0)</f>
        <v>1</v>
      </c>
      <c r="CY18" s="1" t="n">
        <f aca="false">IF(AE18="x",1,0)</f>
        <v>1</v>
      </c>
      <c r="CZ18" s="1" t="n">
        <f aca="false">IF(AF18="x",1,0)</f>
        <v>1</v>
      </c>
      <c r="DA18" s="1" t="n">
        <f aca="false">IF(AG18="x",1,0)</f>
        <v>1</v>
      </c>
      <c r="DB18" s="1" t="n">
        <f aca="false">IF(AH18="x",1,0)</f>
        <v>1</v>
      </c>
      <c r="DC18" s="1" t="n">
        <f aca="false">IF(AI18="x",1,0)</f>
        <v>1</v>
      </c>
      <c r="DD18" s="1" t="n">
        <f aca="false">IF(AJ18="x",1,0)</f>
        <v>0</v>
      </c>
      <c r="DE18" s="1" t="n">
        <f aca="false">IF(AK18="x",1,0)</f>
        <v>0</v>
      </c>
      <c r="DF18" s="1" t="n">
        <f aca="false">IF(AL18="x",1,0)</f>
        <v>0</v>
      </c>
      <c r="DG18" s="1" t="n">
        <f aca="false">IF(AM18="x",1,0)</f>
        <v>0</v>
      </c>
      <c r="DH18" s="1" t="n">
        <f aca="false">IF(AN18="x",1,0)</f>
        <v>0</v>
      </c>
      <c r="DI18" s="1" t="n">
        <f aca="false">IF(AO18="x",1,0)</f>
        <v>0</v>
      </c>
      <c r="DJ18" s="1" t="n">
        <f aca="false">IF(AP18="x",1,0)</f>
        <v>0</v>
      </c>
      <c r="DK18" s="1" t="n">
        <f aca="false">IF(AQ18="x",1,0)</f>
        <v>1</v>
      </c>
      <c r="DL18" s="1" t="n">
        <f aca="false">IF(AR18="x",1,0)</f>
        <v>0</v>
      </c>
      <c r="DM18" s="1" t="n">
        <f aca="false">IF(AS18="x",1,0)</f>
        <v>0</v>
      </c>
      <c r="DN18" s="1" t="n">
        <f aca="false">IF(AT18="x",1,0)</f>
        <v>0</v>
      </c>
      <c r="DO18" s="1" t="n">
        <f aca="false">IF(AU18="x",1,0)</f>
        <v>0</v>
      </c>
      <c r="DP18" s="1" t="n">
        <f aca="false">IF(AV18="x",1,0)</f>
        <v>0</v>
      </c>
      <c r="DQ18" s="1" t="n">
        <f aca="false">IF(AW18="x",1,0)</f>
        <v>0</v>
      </c>
      <c r="DR18" s="1" t="n">
        <f aca="false">IF(AX18="x",1,0)</f>
        <v>0</v>
      </c>
      <c r="DS18" s="1" t="n">
        <f aca="false">IF(AY18="x",1,0)</f>
        <v>0</v>
      </c>
    </row>
    <row r="19" customFormat="false" ht="12.75" hidden="false" customHeight="false" outlineLevel="0" collapsed="false">
      <c r="A19" s="6"/>
      <c r="B19" s="33" t="n">
        <v>3</v>
      </c>
      <c r="C19" s="9"/>
      <c r="D19" s="34" t="s">
        <v>42</v>
      </c>
      <c r="E19" s="34" t="s">
        <v>42</v>
      </c>
      <c r="F19" s="34" t="s">
        <v>42</v>
      </c>
      <c r="G19" s="34" t="s">
        <v>42</v>
      </c>
      <c r="H19" s="34" t="s">
        <v>42</v>
      </c>
      <c r="I19" s="34" t="s">
        <v>42</v>
      </c>
      <c r="J19" s="34" t="s">
        <v>42</v>
      </c>
      <c r="K19" s="34" t="s">
        <v>42</v>
      </c>
      <c r="L19" s="34" t="s">
        <v>42</v>
      </c>
      <c r="M19" s="34" t="s">
        <v>42</v>
      </c>
      <c r="N19" s="34" t="s">
        <v>42</v>
      </c>
      <c r="O19" s="34" t="s">
        <v>42</v>
      </c>
      <c r="P19" s="34" t="s">
        <v>42</v>
      </c>
      <c r="Q19" s="34" t="s">
        <v>42</v>
      </c>
      <c r="R19" s="34" t="s">
        <v>42</v>
      </c>
      <c r="S19" s="34" t="s">
        <v>42</v>
      </c>
      <c r="T19" s="34" t="s">
        <v>42</v>
      </c>
      <c r="U19" s="34" t="s">
        <v>42</v>
      </c>
      <c r="V19" s="34" t="s">
        <v>42</v>
      </c>
      <c r="W19" s="34" t="s">
        <v>42</v>
      </c>
      <c r="X19" s="34" t="s">
        <v>42</v>
      </c>
      <c r="Y19" s="34" t="s">
        <v>42</v>
      </c>
      <c r="Z19" s="34" t="s">
        <v>42</v>
      </c>
      <c r="AA19" s="34"/>
      <c r="AB19" s="34"/>
      <c r="AC19" s="34"/>
      <c r="AD19" s="34"/>
      <c r="AE19" s="34"/>
      <c r="AF19" s="34" t="s">
        <v>42</v>
      </c>
      <c r="AG19" s="34" t="s">
        <v>42</v>
      </c>
      <c r="AH19" s="34" t="s">
        <v>42</v>
      </c>
      <c r="AI19" s="34" t="s">
        <v>42</v>
      </c>
      <c r="AJ19" s="34"/>
      <c r="AK19" s="34"/>
      <c r="AL19" s="34"/>
      <c r="AM19" s="34"/>
      <c r="AN19" s="34"/>
      <c r="AO19" s="34"/>
      <c r="AP19" s="34"/>
      <c r="AQ19" s="34" t="s">
        <v>42</v>
      </c>
      <c r="AR19" s="34"/>
      <c r="AS19" s="34"/>
      <c r="AT19" s="34"/>
      <c r="AU19" s="34"/>
      <c r="AV19" s="34"/>
      <c r="AW19" s="34"/>
      <c r="AX19" s="34"/>
      <c r="AY19" s="34"/>
      <c r="AZ19" s="6"/>
      <c r="BA19" s="38" t="n">
        <f aca="false">SUM(BX19:DS19)/2</f>
        <v>14</v>
      </c>
      <c r="BB19" s="38"/>
      <c r="BC19" s="39" t="n">
        <v>8</v>
      </c>
      <c r="BD19" s="39"/>
      <c r="BE19" s="40" t="n">
        <f aca="false">SUM(24-BA19-BC19)</f>
        <v>2</v>
      </c>
      <c r="BF19" s="7"/>
      <c r="BG19" s="7"/>
      <c r="BH19" s="7"/>
      <c r="BI19" s="9"/>
      <c r="BJ19" s="6"/>
      <c r="BK19" s="7"/>
      <c r="BL19" s="7"/>
      <c r="BM19" s="7"/>
      <c r="BN19" s="7"/>
      <c r="BO19" s="7"/>
      <c r="BP19" s="9"/>
      <c r="BQ19" s="6"/>
      <c r="BR19" s="7"/>
      <c r="BS19" s="7"/>
      <c r="BT19" s="7"/>
      <c r="BU19" s="7"/>
      <c r="BV19" s="7"/>
      <c r="BW19" s="9"/>
      <c r="BX19" s="1" t="n">
        <f aca="false">IF(D19="x",1,0)</f>
        <v>1</v>
      </c>
      <c r="BY19" s="1" t="n">
        <f aca="false">IF(E19="x",1,0)</f>
        <v>1</v>
      </c>
      <c r="BZ19" s="1" t="n">
        <f aca="false">IF(F19="x",1,0)</f>
        <v>1</v>
      </c>
      <c r="CA19" s="1" t="n">
        <f aca="false">IF(G19="x",1,0)</f>
        <v>1</v>
      </c>
      <c r="CB19" s="1" t="n">
        <f aca="false">IF(H19="x",1,0)</f>
        <v>1</v>
      </c>
      <c r="CC19" s="1" t="n">
        <f aca="false">IF(I19="x",1,0)</f>
        <v>1</v>
      </c>
      <c r="CD19" s="1" t="n">
        <f aca="false">IF(J19="x",1,0)</f>
        <v>1</v>
      </c>
      <c r="CE19" s="1" t="n">
        <f aca="false">IF(K19="x",1,0)</f>
        <v>1</v>
      </c>
      <c r="CF19" s="1" t="n">
        <f aca="false">IF(L19="x",1,0)</f>
        <v>1</v>
      </c>
      <c r="CG19" s="1" t="n">
        <f aca="false">IF(M19="x",1,0)</f>
        <v>1</v>
      </c>
      <c r="CH19" s="1" t="n">
        <f aca="false">IF(N19="x",1,0)</f>
        <v>1</v>
      </c>
      <c r="CI19" s="1" t="n">
        <f aca="false">IF(O19="x",1,0)</f>
        <v>1</v>
      </c>
      <c r="CJ19" s="1" t="n">
        <f aca="false">IF(P19="x",1,0)</f>
        <v>1</v>
      </c>
      <c r="CK19" s="1" t="n">
        <f aca="false">IF(Q19="x",1,0)</f>
        <v>1</v>
      </c>
      <c r="CL19" s="1" t="n">
        <f aca="false">IF(R19="x",1,0)</f>
        <v>1</v>
      </c>
      <c r="CM19" s="1" t="n">
        <f aca="false">IF(S19="x",1,0)</f>
        <v>1</v>
      </c>
      <c r="CN19" s="1" t="n">
        <f aca="false">IF(T19="x",1,0)</f>
        <v>1</v>
      </c>
      <c r="CO19" s="1" t="n">
        <f aca="false">IF(U19="x",1,0)</f>
        <v>1</v>
      </c>
      <c r="CP19" s="1" t="n">
        <f aca="false">IF(V19="x",1,0)</f>
        <v>1</v>
      </c>
      <c r="CQ19" s="1" t="n">
        <f aca="false">IF(W19="x",1,0)</f>
        <v>1</v>
      </c>
      <c r="CR19" s="1" t="n">
        <f aca="false">IF(X19="x",1,0)</f>
        <v>1</v>
      </c>
      <c r="CS19" s="1" t="n">
        <f aca="false">IF(Y19="x",1,0)</f>
        <v>1</v>
      </c>
      <c r="CT19" s="1" t="n">
        <f aca="false">IF(Z19="x",1,0)</f>
        <v>1</v>
      </c>
      <c r="CU19" s="1" t="n">
        <f aca="false">IF(AA19="x",1,0)</f>
        <v>0</v>
      </c>
      <c r="CV19" s="1" t="n">
        <f aca="false">IF(AB19="x",1,0)</f>
        <v>0</v>
      </c>
      <c r="CW19" s="1" t="n">
        <f aca="false">IF(AC19="x",1,0)</f>
        <v>0</v>
      </c>
      <c r="CX19" s="1" t="n">
        <f aca="false">IF(AD19="x",1,0)</f>
        <v>0</v>
      </c>
      <c r="CY19" s="1" t="n">
        <f aca="false">IF(AE19="x",1,0)</f>
        <v>0</v>
      </c>
      <c r="CZ19" s="1" t="n">
        <f aca="false">IF(AF19="x",1,0)</f>
        <v>1</v>
      </c>
      <c r="DA19" s="1" t="n">
        <f aca="false">IF(AG19="x",1,0)</f>
        <v>1</v>
      </c>
      <c r="DB19" s="1" t="n">
        <f aca="false">IF(AH19="x",1,0)</f>
        <v>1</v>
      </c>
      <c r="DC19" s="1" t="n">
        <f aca="false">IF(AI19="x",1,0)</f>
        <v>1</v>
      </c>
      <c r="DD19" s="1" t="n">
        <f aca="false">IF(AJ19="x",1,0)</f>
        <v>0</v>
      </c>
      <c r="DE19" s="1" t="n">
        <f aca="false">IF(AK19="x",1,0)</f>
        <v>0</v>
      </c>
      <c r="DF19" s="1" t="n">
        <f aca="false">IF(AL19="x",1,0)</f>
        <v>0</v>
      </c>
      <c r="DG19" s="1" t="n">
        <f aca="false">IF(AM19="x",1,0)</f>
        <v>0</v>
      </c>
      <c r="DH19" s="1" t="n">
        <f aca="false">IF(AN19="x",1,0)</f>
        <v>0</v>
      </c>
      <c r="DI19" s="1" t="n">
        <f aca="false">IF(AO19="x",1,0)</f>
        <v>0</v>
      </c>
      <c r="DJ19" s="1" t="n">
        <f aca="false">IF(AP19="x",1,0)</f>
        <v>0</v>
      </c>
      <c r="DK19" s="1" t="n">
        <f aca="false">IF(AQ19="x",1,0)</f>
        <v>1</v>
      </c>
      <c r="DL19" s="1" t="n">
        <f aca="false">IF(AR19="x",1,0)</f>
        <v>0</v>
      </c>
      <c r="DM19" s="1" t="n">
        <f aca="false">IF(AS19="x",1,0)</f>
        <v>0</v>
      </c>
      <c r="DN19" s="1" t="n">
        <f aca="false">IF(AT19="x",1,0)</f>
        <v>0</v>
      </c>
      <c r="DO19" s="1" t="n">
        <f aca="false">IF(AU19="x",1,0)</f>
        <v>0</v>
      </c>
      <c r="DP19" s="1" t="n">
        <f aca="false">IF(AV19="x",1,0)</f>
        <v>0</v>
      </c>
      <c r="DQ19" s="1" t="n">
        <f aca="false">IF(AW19="x",1,0)</f>
        <v>0</v>
      </c>
      <c r="DR19" s="1" t="n">
        <f aca="false">IF(AX19="x",1,0)</f>
        <v>0</v>
      </c>
      <c r="DS19" s="1" t="n">
        <f aca="false">IF(AY19="x",1,0)</f>
        <v>0</v>
      </c>
    </row>
    <row r="20" customFormat="false" ht="12.75" hidden="false" customHeight="false" outlineLevel="0" collapsed="false">
      <c r="A20" s="6"/>
      <c r="B20" s="33" t="n">
        <v>4</v>
      </c>
      <c r="C20" s="9"/>
      <c r="D20" s="34" t="s">
        <v>42</v>
      </c>
      <c r="E20" s="34" t="s">
        <v>42</v>
      </c>
      <c r="F20" s="34" t="s">
        <v>42</v>
      </c>
      <c r="G20" s="34" t="s">
        <v>42</v>
      </c>
      <c r="H20" s="34" t="s">
        <v>42</v>
      </c>
      <c r="I20" s="34" t="s">
        <v>42</v>
      </c>
      <c r="J20" s="34" t="s">
        <v>42</v>
      </c>
      <c r="K20" s="34" t="s">
        <v>42</v>
      </c>
      <c r="L20" s="34" t="s">
        <v>42</v>
      </c>
      <c r="M20" s="34" t="s">
        <v>42</v>
      </c>
      <c r="N20" s="34" t="s">
        <v>42</v>
      </c>
      <c r="O20" s="34" t="s">
        <v>42</v>
      </c>
      <c r="P20" s="34" t="s">
        <v>42</v>
      </c>
      <c r="Q20" s="34" t="s">
        <v>42</v>
      </c>
      <c r="R20" s="34" t="s">
        <v>42</v>
      </c>
      <c r="S20" s="34" t="s">
        <v>42</v>
      </c>
      <c r="T20" s="34" t="s">
        <v>42</v>
      </c>
      <c r="U20" s="34" t="s">
        <v>42</v>
      </c>
      <c r="V20" s="34" t="s">
        <v>42</v>
      </c>
      <c r="W20" s="34" t="s">
        <v>42</v>
      </c>
      <c r="X20" s="34" t="s">
        <v>42</v>
      </c>
      <c r="Y20" s="34" t="s">
        <v>42</v>
      </c>
      <c r="Z20" s="34" t="s">
        <v>42</v>
      </c>
      <c r="AA20" s="34"/>
      <c r="AB20" s="34"/>
      <c r="AC20" s="34"/>
      <c r="AD20" s="34"/>
      <c r="AE20" s="34"/>
      <c r="AF20" s="34" t="s">
        <v>42</v>
      </c>
      <c r="AG20" s="34" t="s">
        <v>42</v>
      </c>
      <c r="AH20" s="34" t="s">
        <v>42</v>
      </c>
      <c r="AI20" s="34" t="s">
        <v>42</v>
      </c>
      <c r="AJ20" s="34"/>
      <c r="AK20" s="34"/>
      <c r="AL20" s="34"/>
      <c r="AM20" s="34"/>
      <c r="AN20" s="34"/>
      <c r="AO20" s="34"/>
      <c r="AP20" s="34"/>
      <c r="AQ20" s="34" t="s">
        <v>42</v>
      </c>
      <c r="AR20" s="34"/>
      <c r="AS20" s="34"/>
      <c r="AT20" s="34"/>
      <c r="AU20" s="34"/>
      <c r="AV20" s="34"/>
      <c r="AW20" s="34"/>
      <c r="AX20" s="34"/>
      <c r="AY20" s="34"/>
      <c r="AZ20" s="6"/>
      <c r="BA20" s="38" t="n">
        <f aca="false">SUM(BX20:DS20)/2</f>
        <v>14</v>
      </c>
      <c r="BB20" s="38"/>
      <c r="BC20" s="39" t="n">
        <v>8</v>
      </c>
      <c r="BD20" s="39"/>
      <c r="BE20" s="40" t="n">
        <f aca="false">SUM(24-BA20-BC20)</f>
        <v>2</v>
      </c>
      <c r="BF20" s="7"/>
      <c r="BG20" s="7"/>
      <c r="BH20" s="7"/>
      <c r="BI20" s="9"/>
      <c r="BJ20" s="6"/>
      <c r="BK20" s="7"/>
      <c r="BL20" s="7"/>
      <c r="BM20" s="7"/>
      <c r="BN20" s="7"/>
      <c r="BO20" s="7"/>
      <c r="BP20" s="9"/>
      <c r="BQ20" s="6"/>
      <c r="BR20" s="7"/>
      <c r="BS20" s="7"/>
      <c r="BT20" s="7"/>
      <c r="BU20" s="7"/>
      <c r="BV20" s="7"/>
      <c r="BW20" s="9"/>
      <c r="BX20" s="1" t="n">
        <f aca="false">IF(D20="x",1,0)</f>
        <v>1</v>
      </c>
      <c r="BY20" s="1" t="n">
        <f aca="false">IF(E20="x",1,0)</f>
        <v>1</v>
      </c>
      <c r="BZ20" s="1" t="n">
        <f aca="false">IF(F20="x",1,0)</f>
        <v>1</v>
      </c>
      <c r="CA20" s="1" t="n">
        <f aca="false">IF(G20="x",1,0)</f>
        <v>1</v>
      </c>
      <c r="CB20" s="1" t="n">
        <f aca="false">IF(H20="x",1,0)</f>
        <v>1</v>
      </c>
      <c r="CC20" s="1" t="n">
        <f aca="false">IF(I20="x",1,0)</f>
        <v>1</v>
      </c>
      <c r="CD20" s="1" t="n">
        <f aca="false">IF(J20="x",1,0)</f>
        <v>1</v>
      </c>
      <c r="CE20" s="1" t="n">
        <f aca="false">IF(K20="x",1,0)</f>
        <v>1</v>
      </c>
      <c r="CF20" s="1" t="n">
        <f aca="false">IF(L20="x",1,0)</f>
        <v>1</v>
      </c>
      <c r="CG20" s="1" t="n">
        <f aca="false">IF(M20="x",1,0)</f>
        <v>1</v>
      </c>
      <c r="CH20" s="1" t="n">
        <f aca="false">IF(N20="x",1,0)</f>
        <v>1</v>
      </c>
      <c r="CI20" s="1" t="n">
        <f aca="false">IF(O20="x",1,0)</f>
        <v>1</v>
      </c>
      <c r="CJ20" s="1" t="n">
        <f aca="false">IF(P20="x",1,0)</f>
        <v>1</v>
      </c>
      <c r="CK20" s="1" t="n">
        <f aca="false">IF(Q20="x",1,0)</f>
        <v>1</v>
      </c>
      <c r="CL20" s="1" t="n">
        <f aca="false">IF(R20="x",1,0)</f>
        <v>1</v>
      </c>
      <c r="CM20" s="1" t="n">
        <f aca="false">IF(S20="x",1,0)</f>
        <v>1</v>
      </c>
      <c r="CN20" s="1" t="n">
        <f aca="false">IF(T20="x",1,0)</f>
        <v>1</v>
      </c>
      <c r="CO20" s="1" t="n">
        <f aca="false">IF(U20="x",1,0)</f>
        <v>1</v>
      </c>
      <c r="CP20" s="1" t="n">
        <f aca="false">IF(V20="x",1,0)</f>
        <v>1</v>
      </c>
      <c r="CQ20" s="1" t="n">
        <f aca="false">IF(W20="x",1,0)</f>
        <v>1</v>
      </c>
      <c r="CR20" s="1" t="n">
        <f aca="false">IF(X20="x",1,0)</f>
        <v>1</v>
      </c>
      <c r="CS20" s="1" t="n">
        <f aca="false">IF(Y20="x",1,0)</f>
        <v>1</v>
      </c>
      <c r="CT20" s="1" t="n">
        <f aca="false">IF(Z20="x",1,0)</f>
        <v>1</v>
      </c>
      <c r="CU20" s="1" t="n">
        <f aca="false">IF(AA20="x",1,0)</f>
        <v>0</v>
      </c>
      <c r="CV20" s="1" t="n">
        <f aca="false">IF(AB20="x",1,0)</f>
        <v>0</v>
      </c>
      <c r="CW20" s="1" t="n">
        <f aca="false">IF(AC20="x",1,0)</f>
        <v>0</v>
      </c>
      <c r="CX20" s="1" t="n">
        <f aca="false">IF(AD20="x",1,0)</f>
        <v>0</v>
      </c>
      <c r="CY20" s="1" t="n">
        <f aca="false">IF(AE20="x",1,0)</f>
        <v>0</v>
      </c>
      <c r="CZ20" s="1" t="n">
        <f aca="false">IF(AF20="x",1,0)</f>
        <v>1</v>
      </c>
      <c r="DA20" s="1" t="n">
        <f aca="false">IF(AG20="x",1,0)</f>
        <v>1</v>
      </c>
      <c r="DB20" s="1" t="n">
        <f aca="false">IF(AH20="x",1,0)</f>
        <v>1</v>
      </c>
      <c r="DC20" s="1" t="n">
        <f aca="false">IF(AI20="x",1,0)</f>
        <v>1</v>
      </c>
      <c r="DD20" s="1" t="n">
        <f aca="false">IF(AJ20="x",1,0)</f>
        <v>0</v>
      </c>
      <c r="DE20" s="1" t="n">
        <f aca="false">IF(AK20="x",1,0)</f>
        <v>0</v>
      </c>
      <c r="DF20" s="1" t="n">
        <f aca="false">IF(AL20="x",1,0)</f>
        <v>0</v>
      </c>
      <c r="DG20" s="1" t="n">
        <f aca="false">IF(AM20="x",1,0)</f>
        <v>0</v>
      </c>
      <c r="DH20" s="1" t="n">
        <f aca="false">IF(AN20="x",1,0)</f>
        <v>0</v>
      </c>
      <c r="DI20" s="1" t="n">
        <f aca="false">IF(AO20="x",1,0)</f>
        <v>0</v>
      </c>
      <c r="DJ20" s="1" t="n">
        <f aca="false">IF(AP20="x",1,0)</f>
        <v>0</v>
      </c>
      <c r="DK20" s="1" t="n">
        <f aca="false">IF(AQ20="x",1,0)</f>
        <v>1</v>
      </c>
      <c r="DL20" s="1" t="n">
        <f aca="false">IF(AR20="x",1,0)</f>
        <v>0</v>
      </c>
      <c r="DM20" s="1" t="n">
        <f aca="false">IF(AS20="x",1,0)</f>
        <v>0</v>
      </c>
      <c r="DN20" s="1" t="n">
        <f aca="false">IF(AT20="x",1,0)</f>
        <v>0</v>
      </c>
      <c r="DO20" s="1" t="n">
        <f aca="false">IF(AU20="x",1,0)</f>
        <v>0</v>
      </c>
      <c r="DP20" s="1" t="n">
        <f aca="false">IF(AV20="x",1,0)</f>
        <v>0</v>
      </c>
      <c r="DQ20" s="1" t="n">
        <f aca="false">IF(AW20="x",1,0)</f>
        <v>0</v>
      </c>
      <c r="DR20" s="1" t="n">
        <f aca="false">IF(AX20="x",1,0)</f>
        <v>0</v>
      </c>
      <c r="DS20" s="1" t="n">
        <f aca="false">IF(AY20="x",1,0)</f>
        <v>0</v>
      </c>
    </row>
    <row r="21" customFormat="false" ht="12.75" hidden="false" customHeight="false" outlineLevel="0" collapsed="false">
      <c r="A21" s="6"/>
      <c r="B21" s="33" t="n">
        <v>5</v>
      </c>
      <c r="C21" s="9"/>
      <c r="D21" s="34" t="s">
        <v>42</v>
      </c>
      <c r="E21" s="34" t="s">
        <v>42</v>
      </c>
      <c r="F21" s="34" t="s">
        <v>42</v>
      </c>
      <c r="G21" s="34" t="s">
        <v>42</v>
      </c>
      <c r="H21" s="34" t="s">
        <v>42</v>
      </c>
      <c r="I21" s="34" t="s">
        <v>42</v>
      </c>
      <c r="J21" s="34" t="s">
        <v>42</v>
      </c>
      <c r="K21" s="34" t="s">
        <v>42</v>
      </c>
      <c r="L21" s="34" t="s">
        <v>42</v>
      </c>
      <c r="M21" s="34" t="s">
        <v>42</v>
      </c>
      <c r="N21" s="34" t="s">
        <v>42</v>
      </c>
      <c r="O21" s="34" t="s">
        <v>42</v>
      </c>
      <c r="P21" s="34" t="s">
        <v>42</v>
      </c>
      <c r="Q21" s="34" t="s">
        <v>42</v>
      </c>
      <c r="R21" s="34" t="s">
        <v>42</v>
      </c>
      <c r="S21" s="34" t="s">
        <v>42</v>
      </c>
      <c r="T21" s="34" t="s">
        <v>42</v>
      </c>
      <c r="U21" s="34" t="s">
        <v>42</v>
      </c>
      <c r="V21" s="34" t="s">
        <v>42</v>
      </c>
      <c r="W21" s="34" t="s">
        <v>42</v>
      </c>
      <c r="X21" s="34" t="s">
        <v>42</v>
      </c>
      <c r="Y21" s="34" t="s">
        <v>42</v>
      </c>
      <c r="Z21" s="34" t="s">
        <v>42</v>
      </c>
      <c r="AA21" s="34"/>
      <c r="AB21" s="34"/>
      <c r="AC21" s="34"/>
      <c r="AD21" s="34"/>
      <c r="AE21" s="34"/>
      <c r="AF21" s="34" t="s">
        <v>42</v>
      </c>
      <c r="AG21" s="34" t="s">
        <v>42</v>
      </c>
      <c r="AH21" s="34" t="s">
        <v>42</v>
      </c>
      <c r="AI21" s="34" t="s">
        <v>42</v>
      </c>
      <c r="AJ21" s="34"/>
      <c r="AK21" s="34"/>
      <c r="AL21" s="34"/>
      <c r="AM21" s="34"/>
      <c r="AN21" s="34"/>
      <c r="AO21" s="34"/>
      <c r="AP21" s="34"/>
      <c r="AQ21" s="34" t="s">
        <v>42</v>
      </c>
      <c r="AR21" s="34"/>
      <c r="AS21" s="34"/>
      <c r="AT21" s="34"/>
      <c r="AU21" s="34"/>
      <c r="AV21" s="34"/>
      <c r="AW21" s="34"/>
      <c r="AX21" s="34"/>
      <c r="AY21" s="34"/>
      <c r="AZ21" s="6"/>
      <c r="BA21" s="38" t="n">
        <f aca="false">SUM(BX21:DS21)/2</f>
        <v>14</v>
      </c>
      <c r="BB21" s="38"/>
      <c r="BC21" s="39" t="n">
        <v>8</v>
      </c>
      <c r="BD21" s="39"/>
      <c r="BE21" s="40" t="n">
        <f aca="false">SUM(24-BA21-BC21)</f>
        <v>2</v>
      </c>
      <c r="BF21" s="7"/>
      <c r="BG21" s="7"/>
      <c r="BH21" s="7"/>
      <c r="BI21" s="9"/>
      <c r="BJ21" s="6"/>
      <c r="BK21" s="7"/>
      <c r="BL21" s="7"/>
      <c r="BM21" s="7"/>
      <c r="BN21" s="7"/>
      <c r="BO21" s="7"/>
      <c r="BP21" s="9"/>
      <c r="BQ21" s="6"/>
      <c r="BR21" s="7"/>
      <c r="BS21" s="7"/>
      <c r="BT21" s="7"/>
      <c r="BU21" s="7"/>
      <c r="BV21" s="7"/>
      <c r="BW21" s="9"/>
      <c r="BX21" s="1" t="n">
        <f aca="false">IF(D21="x",1,0)</f>
        <v>1</v>
      </c>
      <c r="BY21" s="1" t="n">
        <f aca="false">IF(E21="x",1,0)</f>
        <v>1</v>
      </c>
      <c r="BZ21" s="1" t="n">
        <f aca="false">IF(F21="x",1,0)</f>
        <v>1</v>
      </c>
      <c r="CA21" s="1" t="n">
        <f aca="false">IF(G21="x",1,0)</f>
        <v>1</v>
      </c>
      <c r="CB21" s="1" t="n">
        <f aca="false">IF(H21="x",1,0)</f>
        <v>1</v>
      </c>
      <c r="CC21" s="1" t="n">
        <f aca="false">IF(I21="x",1,0)</f>
        <v>1</v>
      </c>
      <c r="CD21" s="1" t="n">
        <f aca="false">IF(J21="x",1,0)</f>
        <v>1</v>
      </c>
      <c r="CE21" s="1" t="n">
        <f aca="false">IF(K21="x",1,0)</f>
        <v>1</v>
      </c>
      <c r="CF21" s="1" t="n">
        <f aca="false">IF(L21="x",1,0)</f>
        <v>1</v>
      </c>
      <c r="CG21" s="1" t="n">
        <f aca="false">IF(M21="x",1,0)</f>
        <v>1</v>
      </c>
      <c r="CH21" s="1" t="n">
        <f aca="false">IF(N21="x",1,0)</f>
        <v>1</v>
      </c>
      <c r="CI21" s="1" t="n">
        <f aca="false">IF(O21="x",1,0)</f>
        <v>1</v>
      </c>
      <c r="CJ21" s="1" t="n">
        <f aca="false">IF(P21="x",1,0)</f>
        <v>1</v>
      </c>
      <c r="CK21" s="1" t="n">
        <f aca="false">IF(Q21="x",1,0)</f>
        <v>1</v>
      </c>
      <c r="CL21" s="1" t="n">
        <f aca="false">IF(R21="x",1,0)</f>
        <v>1</v>
      </c>
      <c r="CM21" s="1" t="n">
        <f aca="false">IF(S21="x",1,0)</f>
        <v>1</v>
      </c>
      <c r="CN21" s="1" t="n">
        <f aca="false">IF(T21="x",1,0)</f>
        <v>1</v>
      </c>
      <c r="CO21" s="1" t="n">
        <f aca="false">IF(U21="x",1,0)</f>
        <v>1</v>
      </c>
      <c r="CP21" s="1" t="n">
        <f aca="false">IF(V21="x",1,0)</f>
        <v>1</v>
      </c>
      <c r="CQ21" s="1" t="n">
        <f aca="false">IF(W21="x",1,0)</f>
        <v>1</v>
      </c>
      <c r="CR21" s="1" t="n">
        <f aca="false">IF(X21="x",1,0)</f>
        <v>1</v>
      </c>
      <c r="CS21" s="1" t="n">
        <f aca="false">IF(Y21="x",1,0)</f>
        <v>1</v>
      </c>
      <c r="CT21" s="1" t="n">
        <f aca="false">IF(Z21="x",1,0)</f>
        <v>1</v>
      </c>
      <c r="CU21" s="1" t="n">
        <f aca="false">IF(AA21="x",1,0)</f>
        <v>0</v>
      </c>
      <c r="CV21" s="1" t="n">
        <f aca="false">IF(AB21="x",1,0)</f>
        <v>0</v>
      </c>
      <c r="CW21" s="1" t="n">
        <f aca="false">IF(AC21="x",1,0)</f>
        <v>0</v>
      </c>
      <c r="CX21" s="1" t="n">
        <f aca="false">IF(AD21="x",1,0)</f>
        <v>0</v>
      </c>
      <c r="CY21" s="1" t="n">
        <f aca="false">IF(AE21="x",1,0)</f>
        <v>0</v>
      </c>
      <c r="CZ21" s="1" t="n">
        <f aca="false">IF(AF21="x",1,0)</f>
        <v>1</v>
      </c>
      <c r="DA21" s="1" t="n">
        <f aca="false">IF(AG21="x",1,0)</f>
        <v>1</v>
      </c>
      <c r="DB21" s="1" t="n">
        <f aca="false">IF(AH21="x",1,0)</f>
        <v>1</v>
      </c>
      <c r="DC21" s="1" t="n">
        <f aca="false">IF(AI21="x",1,0)</f>
        <v>1</v>
      </c>
      <c r="DD21" s="1" t="n">
        <f aca="false">IF(AJ21="x",1,0)</f>
        <v>0</v>
      </c>
      <c r="DE21" s="1" t="n">
        <f aca="false">IF(AK21="x",1,0)</f>
        <v>0</v>
      </c>
      <c r="DF21" s="1" t="n">
        <f aca="false">IF(AL21="x",1,0)</f>
        <v>0</v>
      </c>
      <c r="DG21" s="1" t="n">
        <f aca="false">IF(AM21="x",1,0)</f>
        <v>0</v>
      </c>
      <c r="DH21" s="1" t="n">
        <f aca="false">IF(AN21="x",1,0)</f>
        <v>0</v>
      </c>
      <c r="DI21" s="1" t="n">
        <f aca="false">IF(AO21="x",1,0)</f>
        <v>0</v>
      </c>
      <c r="DJ21" s="1" t="n">
        <f aca="false">IF(AP21="x",1,0)</f>
        <v>0</v>
      </c>
      <c r="DK21" s="1" t="n">
        <f aca="false">IF(AQ21="x",1,0)</f>
        <v>1</v>
      </c>
      <c r="DL21" s="1" t="n">
        <f aca="false">IF(AR21="x",1,0)</f>
        <v>0</v>
      </c>
      <c r="DM21" s="1" t="n">
        <f aca="false">IF(AS21="x",1,0)</f>
        <v>0</v>
      </c>
      <c r="DN21" s="1" t="n">
        <f aca="false">IF(AT21="x",1,0)</f>
        <v>0</v>
      </c>
      <c r="DO21" s="1" t="n">
        <f aca="false">IF(AU21="x",1,0)</f>
        <v>0</v>
      </c>
      <c r="DP21" s="1" t="n">
        <f aca="false">IF(AV21="x",1,0)</f>
        <v>0</v>
      </c>
      <c r="DQ21" s="1" t="n">
        <f aca="false">IF(AW21="x",1,0)</f>
        <v>0</v>
      </c>
      <c r="DR21" s="1" t="n">
        <f aca="false">IF(AX21="x",1,0)</f>
        <v>0</v>
      </c>
      <c r="DS21" s="1" t="n">
        <f aca="false">IF(AY21="x",1,0)</f>
        <v>0</v>
      </c>
    </row>
    <row r="22" customFormat="false" ht="12.75" hidden="false" customHeight="false" outlineLevel="0" collapsed="false">
      <c r="A22" s="6"/>
      <c r="B22" s="33" t="n">
        <v>6</v>
      </c>
      <c r="C22" s="9"/>
      <c r="D22" s="34" t="s">
        <v>42</v>
      </c>
      <c r="E22" s="34" t="s">
        <v>42</v>
      </c>
      <c r="F22" s="34" t="s">
        <v>42</v>
      </c>
      <c r="G22" s="34" t="s">
        <v>42</v>
      </c>
      <c r="H22" s="34" t="s">
        <v>42</v>
      </c>
      <c r="I22" s="34" t="s">
        <v>42</v>
      </c>
      <c r="J22" s="34" t="s">
        <v>42</v>
      </c>
      <c r="K22" s="34" t="s">
        <v>42</v>
      </c>
      <c r="L22" s="34" t="s">
        <v>42</v>
      </c>
      <c r="M22" s="34" t="s">
        <v>42</v>
      </c>
      <c r="N22" s="34" t="s">
        <v>42</v>
      </c>
      <c r="O22" s="34" t="s">
        <v>42</v>
      </c>
      <c r="P22" s="34" t="s">
        <v>42</v>
      </c>
      <c r="Q22" s="34" t="s">
        <v>42</v>
      </c>
      <c r="R22" s="34" t="s">
        <v>42</v>
      </c>
      <c r="S22" s="34" t="s">
        <v>42</v>
      </c>
      <c r="T22" s="34" t="s">
        <v>42</v>
      </c>
      <c r="U22" s="34" t="s">
        <v>42</v>
      </c>
      <c r="V22" s="34" t="s">
        <v>42</v>
      </c>
      <c r="W22" s="34" t="s">
        <v>42</v>
      </c>
      <c r="X22" s="34" t="s">
        <v>42</v>
      </c>
      <c r="Y22" s="34" t="s">
        <v>42</v>
      </c>
      <c r="Z22" s="34" t="s">
        <v>42</v>
      </c>
      <c r="AA22" s="34"/>
      <c r="AB22" s="34"/>
      <c r="AC22" s="34"/>
      <c r="AD22" s="34"/>
      <c r="AE22" s="34"/>
      <c r="AF22" s="34" t="s">
        <v>42</v>
      </c>
      <c r="AG22" s="34" t="s">
        <v>42</v>
      </c>
      <c r="AH22" s="34" t="s">
        <v>42</v>
      </c>
      <c r="AI22" s="34" t="s">
        <v>42</v>
      </c>
      <c r="AJ22" s="34"/>
      <c r="AK22" s="34"/>
      <c r="AL22" s="34"/>
      <c r="AM22" s="34"/>
      <c r="AN22" s="34"/>
      <c r="AO22" s="34"/>
      <c r="AP22" s="34"/>
      <c r="AQ22" s="34" t="s">
        <v>42</v>
      </c>
      <c r="AR22" s="34"/>
      <c r="AS22" s="34"/>
      <c r="AT22" s="34"/>
      <c r="AU22" s="34"/>
      <c r="AV22" s="34"/>
      <c r="AW22" s="34"/>
      <c r="AX22" s="34"/>
      <c r="AY22" s="34"/>
      <c r="AZ22" s="6"/>
      <c r="BA22" s="38" t="n">
        <f aca="false">SUM(BX22:DS22)/2</f>
        <v>14</v>
      </c>
      <c r="BB22" s="38"/>
      <c r="BC22" s="39" t="n">
        <v>4</v>
      </c>
      <c r="BD22" s="39"/>
      <c r="BE22" s="40" t="n">
        <f aca="false">SUM(24-BA22-BC22)</f>
        <v>6</v>
      </c>
      <c r="BF22" s="7"/>
      <c r="BG22" s="7"/>
      <c r="BH22" s="7"/>
      <c r="BI22" s="9"/>
      <c r="BJ22" s="6"/>
      <c r="BK22" s="7"/>
      <c r="BL22" s="7"/>
      <c r="BM22" s="7"/>
      <c r="BN22" s="7"/>
      <c r="BO22" s="7"/>
      <c r="BP22" s="9"/>
      <c r="BQ22" s="6"/>
      <c r="BR22" s="7"/>
      <c r="BS22" s="7"/>
      <c r="BT22" s="7"/>
      <c r="BU22" s="7"/>
      <c r="BV22" s="7"/>
      <c r="BW22" s="9"/>
      <c r="BX22" s="1" t="n">
        <f aca="false">IF(D22="x",1,0)</f>
        <v>1</v>
      </c>
      <c r="BY22" s="1" t="n">
        <f aca="false">IF(E22="x",1,0)</f>
        <v>1</v>
      </c>
      <c r="BZ22" s="1" t="n">
        <f aca="false">IF(F22="x",1,0)</f>
        <v>1</v>
      </c>
      <c r="CA22" s="1" t="n">
        <f aca="false">IF(G22="x",1,0)</f>
        <v>1</v>
      </c>
      <c r="CB22" s="1" t="n">
        <f aca="false">IF(H22="x",1,0)</f>
        <v>1</v>
      </c>
      <c r="CC22" s="1" t="n">
        <f aca="false">IF(I22="x",1,0)</f>
        <v>1</v>
      </c>
      <c r="CD22" s="1" t="n">
        <f aca="false">IF(J22="x",1,0)</f>
        <v>1</v>
      </c>
      <c r="CE22" s="1" t="n">
        <f aca="false">IF(K22="x",1,0)</f>
        <v>1</v>
      </c>
      <c r="CF22" s="1" t="n">
        <f aca="false">IF(L22="x",1,0)</f>
        <v>1</v>
      </c>
      <c r="CG22" s="1" t="n">
        <f aca="false">IF(M22="x",1,0)</f>
        <v>1</v>
      </c>
      <c r="CH22" s="1" t="n">
        <f aca="false">IF(N22="x",1,0)</f>
        <v>1</v>
      </c>
      <c r="CI22" s="1" t="n">
        <f aca="false">IF(O22="x",1,0)</f>
        <v>1</v>
      </c>
      <c r="CJ22" s="1" t="n">
        <f aca="false">IF(P22="x",1,0)</f>
        <v>1</v>
      </c>
      <c r="CK22" s="1" t="n">
        <f aca="false">IF(Q22="x",1,0)</f>
        <v>1</v>
      </c>
      <c r="CL22" s="1" t="n">
        <f aca="false">IF(R22="x",1,0)</f>
        <v>1</v>
      </c>
      <c r="CM22" s="1" t="n">
        <f aca="false">IF(S22="x",1,0)</f>
        <v>1</v>
      </c>
      <c r="CN22" s="1" t="n">
        <f aca="false">IF(T22="x",1,0)</f>
        <v>1</v>
      </c>
      <c r="CO22" s="1" t="n">
        <f aca="false">IF(U22="x",1,0)</f>
        <v>1</v>
      </c>
      <c r="CP22" s="1" t="n">
        <f aca="false">IF(V22="x",1,0)</f>
        <v>1</v>
      </c>
      <c r="CQ22" s="1" t="n">
        <f aca="false">IF(W22="x",1,0)</f>
        <v>1</v>
      </c>
      <c r="CR22" s="1" t="n">
        <f aca="false">IF(X22="x",1,0)</f>
        <v>1</v>
      </c>
      <c r="CS22" s="1" t="n">
        <f aca="false">IF(Y22="x",1,0)</f>
        <v>1</v>
      </c>
      <c r="CT22" s="1" t="n">
        <f aca="false">IF(Z22="x",1,0)</f>
        <v>1</v>
      </c>
      <c r="CU22" s="1" t="n">
        <f aca="false">IF(AA22="x",1,0)</f>
        <v>0</v>
      </c>
      <c r="CV22" s="1" t="n">
        <f aca="false">IF(AB22="x",1,0)</f>
        <v>0</v>
      </c>
      <c r="CW22" s="1" t="n">
        <f aca="false">IF(AC22="x",1,0)</f>
        <v>0</v>
      </c>
      <c r="CX22" s="1" t="n">
        <f aca="false">IF(AD22="x",1,0)</f>
        <v>0</v>
      </c>
      <c r="CY22" s="1" t="n">
        <f aca="false">IF(AE22="x",1,0)</f>
        <v>0</v>
      </c>
      <c r="CZ22" s="1" t="n">
        <f aca="false">IF(AF22="x",1,0)</f>
        <v>1</v>
      </c>
      <c r="DA22" s="1" t="n">
        <f aca="false">IF(AG22="x",1,0)</f>
        <v>1</v>
      </c>
      <c r="DB22" s="1" t="n">
        <f aca="false">IF(AH22="x",1,0)</f>
        <v>1</v>
      </c>
      <c r="DC22" s="1" t="n">
        <f aca="false">IF(AI22="x",1,0)</f>
        <v>1</v>
      </c>
      <c r="DD22" s="1" t="n">
        <f aca="false">IF(AJ22="x",1,0)</f>
        <v>0</v>
      </c>
      <c r="DE22" s="1" t="n">
        <f aca="false">IF(AK22="x",1,0)</f>
        <v>0</v>
      </c>
      <c r="DF22" s="1" t="n">
        <f aca="false">IF(AL22="x",1,0)</f>
        <v>0</v>
      </c>
      <c r="DG22" s="1" t="n">
        <f aca="false">IF(AM22="x",1,0)</f>
        <v>0</v>
      </c>
      <c r="DH22" s="1" t="n">
        <f aca="false">IF(AN22="x",1,0)</f>
        <v>0</v>
      </c>
      <c r="DI22" s="1" t="n">
        <f aca="false">IF(AO22="x",1,0)</f>
        <v>0</v>
      </c>
      <c r="DJ22" s="1" t="n">
        <f aca="false">IF(AP22="x",1,0)</f>
        <v>0</v>
      </c>
      <c r="DK22" s="1" t="n">
        <f aca="false">IF(AQ22="x",1,0)</f>
        <v>1</v>
      </c>
      <c r="DL22" s="1" t="n">
        <f aca="false">IF(AR22="x",1,0)</f>
        <v>0</v>
      </c>
      <c r="DM22" s="1" t="n">
        <f aca="false">IF(AS22="x",1,0)</f>
        <v>0</v>
      </c>
      <c r="DN22" s="1" t="n">
        <f aca="false">IF(AT22="x",1,0)</f>
        <v>0</v>
      </c>
      <c r="DO22" s="1" t="n">
        <f aca="false">IF(AU22="x",1,0)</f>
        <v>0</v>
      </c>
      <c r="DP22" s="1" t="n">
        <f aca="false">IF(AV22="x",1,0)</f>
        <v>0</v>
      </c>
      <c r="DQ22" s="1" t="n">
        <f aca="false">IF(AW22="x",1,0)</f>
        <v>0</v>
      </c>
      <c r="DR22" s="1" t="n">
        <f aca="false">IF(AX22="x",1,0)</f>
        <v>0</v>
      </c>
      <c r="DS22" s="1" t="n">
        <f aca="false">IF(AY22="x",1,0)</f>
        <v>0</v>
      </c>
    </row>
    <row r="23" customFormat="false" ht="12.75" hidden="false" customHeight="false" outlineLevel="0" collapsed="false">
      <c r="A23" s="6"/>
      <c r="B23" s="33" t="n">
        <v>7</v>
      </c>
      <c r="C23" s="9"/>
      <c r="D23" s="34" t="s">
        <v>42</v>
      </c>
      <c r="E23" s="34" t="s">
        <v>42</v>
      </c>
      <c r="F23" s="34" t="s">
        <v>42</v>
      </c>
      <c r="G23" s="34" t="s">
        <v>42</v>
      </c>
      <c r="H23" s="34" t="s">
        <v>42</v>
      </c>
      <c r="I23" s="34" t="s">
        <v>42</v>
      </c>
      <c r="J23" s="34" t="s">
        <v>42</v>
      </c>
      <c r="K23" s="34" t="s">
        <v>42</v>
      </c>
      <c r="L23" s="34" t="s">
        <v>42</v>
      </c>
      <c r="M23" s="34" t="s">
        <v>42</v>
      </c>
      <c r="N23" s="34" t="s">
        <v>42</v>
      </c>
      <c r="O23" s="34" t="s">
        <v>42</v>
      </c>
      <c r="P23" s="34" t="s">
        <v>42</v>
      </c>
      <c r="Q23" s="34" t="s">
        <v>42</v>
      </c>
      <c r="R23" s="34" t="s">
        <v>42</v>
      </c>
      <c r="S23" s="34" t="s">
        <v>42</v>
      </c>
      <c r="T23" s="34" t="s">
        <v>42</v>
      </c>
      <c r="U23" s="34" t="s">
        <v>42</v>
      </c>
      <c r="V23" s="34" t="s">
        <v>42</v>
      </c>
      <c r="W23" s="34" t="s">
        <v>42</v>
      </c>
      <c r="X23" s="34" t="s">
        <v>42</v>
      </c>
      <c r="Y23" s="34" t="s">
        <v>42</v>
      </c>
      <c r="Z23" s="34" t="s">
        <v>42</v>
      </c>
      <c r="AA23" s="34"/>
      <c r="AB23" s="34"/>
      <c r="AC23" s="34"/>
      <c r="AD23" s="34"/>
      <c r="AE23" s="34"/>
      <c r="AF23" s="34" t="s">
        <v>42</v>
      </c>
      <c r="AG23" s="34" t="s">
        <v>42</v>
      </c>
      <c r="AH23" s="34" t="s">
        <v>42</v>
      </c>
      <c r="AI23" s="34" t="s">
        <v>42</v>
      </c>
      <c r="AJ23" s="34"/>
      <c r="AK23" s="34"/>
      <c r="AL23" s="34"/>
      <c r="AM23" s="34"/>
      <c r="AN23" s="34"/>
      <c r="AO23" s="34"/>
      <c r="AP23" s="34"/>
      <c r="AQ23" s="34" t="s">
        <v>42</v>
      </c>
      <c r="AR23" s="34"/>
      <c r="AS23" s="34"/>
      <c r="AT23" s="34"/>
      <c r="AU23" s="34"/>
      <c r="AV23" s="34"/>
      <c r="AW23" s="34"/>
      <c r="AX23" s="34"/>
      <c r="AY23" s="34"/>
      <c r="AZ23" s="6"/>
      <c r="BA23" s="38" t="n">
        <f aca="false">SUM(BX23:DS23)/2</f>
        <v>14</v>
      </c>
      <c r="BB23" s="38"/>
      <c r="BC23" s="39" t="n">
        <v>0</v>
      </c>
      <c r="BD23" s="39"/>
      <c r="BE23" s="40" t="n">
        <f aca="false">SUM(24-BA23-BC23)</f>
        <v>10</v>
      </c>
      <c r="BF23" s="7"/>
      <c r="BG23" s="7"/>
      <c r="BH23" s="7"/>
      <c r="BI23" s="9"/>
      <c r="BJ23" s="6"/>
      <c r="BK23" s="7"/>
      <c r="BL23" s="7"/>
      <c r="BM23" s="7"/>
      <c r="BN23" s="7"/>
      <c r="BO23" s="7"/>
      <c r="BP23" s="9"/>
      <c r="BQ23" s="6"/>
      <c r="BR23" s="7"/>
      <c r="BS23" s="7"/>
      <c r="BT23" s="7"/>
      <c r="BU23" s="7"/>
      <c r="BV23" s="7"/>
      <c r="BW23" s="9"/>
      <c r="BX23" s="1" t="n">
        <f aca="false">IF(D23="x",1,0)</f>
        <v>1</v>
      </c>
      <c r="BY23" s="1" t="n">
        <f aca="false">IF(E23="x",1,0)</f>
        <v>1</v>
      </c>
      <c r="BZ23" s="1" t="n">
        <f aca="false">IF(F23="x",1,0)</f>
        <v>1</v>
      </c>
      <c r="CA23" s="1" t="n">
        <f aca="false">IF(G23="x",1,0)</f>
        <v>1</v>
      </c>
      <c r="CB23" s="1" t="n">
        <f aca="false">IF(H23="x",1,0)</f>
        <v>1</v>
      </c>
      <c r="CC23" s="1" t="n">
        <f aca="false">IF(I23="x",1,0)</f>
        <v>1</v>
      </c>
      <c r="CD23" s="1" t="n">
        <f aca="false">IF(J23="x",1,0)</f>
        <v>1</v>
      </c>
      <c r="CE23" s="1" t="n">
        <f aca="false">IF(K23="x",1,0)</f>
        <v>1</v>
      </c>
      <c r="CF23" s="1" t="n">
        <f aca="false">IF(L23="x",1,0)</f>
        <v>1</v>
      </c>
      <c r="CG23" s="1" t="n">
        <f aca="false">IF(M23="x",1,0)</f>
        <v>1</v>
      </c>
      <c r="CH23" s="1" t="n">
        <f aca="false">IF(N23="x",1,0)</f>
        <v>1</v>
      </c>
      <c r="CI23" s="1" t="n">
        <f aca="false">IF(O23="x",1,0)</f>
        <v>1</v>
      </c>
      <c r="CJ23" s="1" t="n">
        <f aca="false">IF(P23="x",1,0)</f>
        <v>1</v>
      </c>
      <c r="CK23" s="1" t="n">
        <f aca="false">IF(Q23="x",1,0)</f>
        <v>1</v>
      </c>
      <c r="CL23" s="1" t="n">
        <f aca="false">IF(R23="x",1,0)</f>
        <v>1</v>
      </c>
      <c r="CM23" s="1" t="n">
        <f aca="false">IF(S23="x",1,0)</f>
        <v>1</v>
      </c>
      <c r="CN23" s="1" t="n">
        <f aca="false">IF(T23="x",1,0)</f>
        <v>1</v>
      </c>
      <c r="CO23" s="1" t="n">
        <f aca="false">IF(U23="x",1,0)</f>
        <v>1</v>
      </c>
      <c r="CP23" s="1" t="n">
        <f aca="false">IF(V23="x",1,0)</f>
        <v>1</v>
      </c>
      <c r="CQ23" s="1" t="n">
        <f aca="false">IF(W23="x",1,0)</f>
        <v>1</v>
      </c>
      <c r="CR23" s="1" t="n">
        <f aca="false">IF(X23="x",1,0)</f>
        <v>1</v>
      </c>
      <c r="CS23" s="1" t="n">
        <f aca="false">IF(Y23="x",1,0)</f>
        <v>1</v>
      </c>
      <c r="CT23" s="1" t="n">
        <f aca="false">IF(Z23="x",1,0)</f>
        <v>1</v>
      </c>
      <c r="CU23" s="1" t="n">
        <f aca="false">IF(AA23="x",1,0)</f>
        <v>0</v>
      </c>
      <c r="CV23" s="1" t="n">
        <f aca="false">IF(AB23="x",1,0)</f>
        <v>0</v>
      </c>
      <c r="CW23" s="1" t="n">
        <f aca="false">IF(AC23="x",1,0)</f>
        <v>0</v>
      </c>
      <c r="CX23" s="1" t="n">
        <f aca="false">IF(AD23="x",1,0)</f>
        <v>0</v>
      </c>
      <c r="CY23" s="1" t="n">
        <f aca="false">IF(AE23="x",1,0)</f>
        <v>0</v>
      </c>
      <c r="CZ23" s="1" t="n">
        <f aca="false">IF(AF23="x",1,0)</f>
        <v>1</v>
      </c>
      <c r="DA23" s="1" t="n">
        <f aca="false">IF(AG23="x",1,0)</f>
        <v>1</v>
      </c>
      <c r="DB23" s="1" t="n">
        <f aca="false">IF(AH23="x",1,0)</f>
        <v>1</v>
      </c>
      <c r="DC23" s="1" t="n">
        <f aca="false">IF(AI23="x",1,0)</f>
        <v>1</v>
      </c>
      <c r="DD23" s="1" t="n">
        <f aca="false">IF(AJ23="x",1,0)</f>
        <v>0</v>
      </c>
      <c r="DE23" s="1" t="n">
        <f aca="false">IF(AK23="x",1,0)</f>
        <v>0</v>
      </c>
      <c r="DF23" s="1" t="n">
        <f aca="false">IF(AL23="x",1,0)</f>
        <v>0</v>
      </c>
      <c r="DG23" s="1" t="n">
        <f aca="false">IF(AM23="x",1,0)</f>
        <v>0</v>
      </c>
      <c r="DH23" s="1" t="n">
        <f aca="false">IF(AN23="x",1,0)</f>
        <v>0</v>
      </c>
      <c r="DI23" s="1" t="n">
        <f aca="false">IF(AO23="x",1,0)</f>
        <v>0</v>
      </c>
      <c r="DJ23" s="1" t="n">
        <f aca="false">IF(AP23="x",1,0)</f>
        <v>0</v>
      </c>
      <c r="DK23" s="1" t="n">
        <f aca="false">IF(AQ23="x",1,0)</f>
        <v>1</v>
      </c>
      <c r="DL23" s="1" t="n">
        <f aca="false">IF(AR23="x",1,0)</f>
        <v>0</v>
      </c>
      <c r="DM23" s="1" t="n">
        <f aca="false">IF(AS23="x",1,0)</f>
        <v>0</v>
      </c>
      <c r="DN23" s="1" t="n">
        <f aca="false">IF(AT23="x",1,0)</f>
        <v>0</v>
      </c>
      <c r="DO23" s="1" t="n">
        <f aca="false">IF(AU23="x",1,0)</f>
        <v>0</v>
      </c>
      <c r="DP23" s="1" t="n">
        <f aca="false">IF(AV23="x",1,0)</f>
        <v>0</v>
      </c>
      <c r="DQ23" s="1" t="n">
        <f aca="false">IF(AW23="x",1,0)</f>
        <v>0</v>
      </c>
      <c r="DR23" s="1" t="n">
        <f aca="false">IF(AX23="x",1,0)</f>
        <v>0</v>
      </c>
      <c r="DS23" s="1" t="n">
        <f aca="false">IF(AY23="x",1,0)</f>
        <v>0</v>
      </c>
    </row>
    <row r="24" customFormat="false" ht="12.75" hidden="false" customHeight="false" outlineLevel="0" collapsed="false">
      <c r="A24" s="6"/>
      <c r="B24" s="33" t="n">
        <v>8</v>
      </c>
      <c r="C24" s="9"/>
      <c r="D24" s="34" t="s">
        <v>42</v>
      </c>
      <c r="E24" s="34" t="s">
        <v>42</v>
      </c>
      <c r="F24" s="34" t="s">
        <v>42</v>
      </c>
      <c r="G24" s="34" t="s">
        <v>42</v>
      </c>
      <c r="H24" s="34" t="s">
        <v>42</v>
      </c>
      <c r="I24" s="34" t="s">
        <v>42</v>
      </c>
      <c r="J24" s="34" t="s">
        <v>42</v>
      </c>
      <c r="K24" s="34" t="s">
        <v>42</v>
      </c>
      <c r="L24" s="34" t="s">
        <v>42</v>
      </c>
      <c r="M24" s="34" t="s">
        <v>42</v>
      </c>
      <c r="N24" s="34" t="s">
        <v>42</v>
      </c>
      <c r="O24" s="34" t="s">
        <v>42</v>
      </c>
      <c r="P24" s="34" t="s">
        <v>42</v>
      </c>
      <c r="Q24" s="34" t="s">
        <v>42</v>
      </c>
      <c r="R24" s="34" t="s">
        <v>42</v>
      </c>
      <c r="S24" s="34" t="s">
        <v>42</v>
      </c>
      <c r="T24" s="34" t="s">
        <v>42</v>
      </c>
      <c r="U24" s="34" t="s">
        <v>42</v>
      </c>
      <c r="V24" s="34" t="s">
        <v>42</v>
      </c>
      <c r="W24" s="34" t="s">
        <v>42</v>
      </c>
      <c r="X24" s="34" t="s">
        <v>42</v>
      </c>
      <c r="Y24" s="34" t="s">
        <v>42</v>
      </c>
      <c r="Z24" s="34" t="s">
        <v>42</v>
      </c>
      <c r="AA24" s="34"/>
      <c r="AB24" s="34"/>
      <c r="AC24" s="34"/>
      <c r="AD24" s="34"/>
      <c r="AE24" s="34"/>
      <c r="AF24" s="34" t="s">
        <v>42</v>
      </c>
      <c r="AG24" s="34" t="s">
        <v>42</v>
      </c>
      <c r="AH24" s="34" t="s">
        <v>42</v>
      </c>
      <c r="AI24" s="34" t="s">
        <v>42</v>
      </c>
      <c r="AJ24" s="34"/>
      <c r="AK24" s="34"/>
      <c r="AL24" s="34"/>
      <c r="AM24" s="34"/>
      <c r="AN24" s="34"/>
      <c r="AO24" s="34"/>
      <c r="AP24" s="34"/>
      <c r="AQ24" s="34" t="s">
        <v>42</v>
      </c>
      <c r="AR24" s="34"/>
      <c r="AS24" s="34"/>
      <c r="AT24" s="34"/>
      <c r="AU24" s="34"/>
      <c r="AV24" s="34"/>
      <c r="AW24" s="34"/>
      <c r="AX24" s="34"/>
      <c r="AY24" s="34"/>
      <c r="AZ24" s="6"/>
      <c r="BA24" s="38" t="n">
        <f aca="false">SUM(BX24:DS24)/2</f>
        <v>14</v>
      </c>
      <c r="BB24" s="38"/>
      <c r="BC24" s="39" t="n">
        <v>8</v>
      </c>
      <c r="BD24" s="39"/>
      <c r="BE24" s="40" t="n">
        <f aca="false">SUM(24-BA24-BC24)</f>
        <v>2</v>
      </c>
      <c r="BF24" s="7"/>
      <c r="BG24" s="7"/>
      <c r="BH24" s="7"/>
      <c r="BI24" s="9"/>
      <c r="BJ24" s="6"/>
      <c r="BK24" s="7"/>
      <c r="BL24" s="7"/>
      <c r="BM24" s="7"/>
      <c r="BN24" s="7"/>
      <c r="BO24" s="7"/>
      <c r="BP24" s="9"/>
      <c r="BQ24" s="6"/>
      <c r="BR24" s="7"/>
      <c r="BS24" s="7"/>
      <c r="BT24" s="7"/>
      <c r="BU24" s="7"/>
      <c r="BV24" s="7"/>
      <c r="BW24" s="9"/>
      <c r="BX24" s="1" t="n">
        <f aca="false">IF(D24="x",1,0)</f>
        <v>1</v>
      </c>
      <c r="BY24" s="1" t="n">
        <f aca="false">IF(E24="x",1,0)</f>
        <v>1</v>
      </c>
      <c r="BZ24" s="1" t="n">
        <f aca="false">IF(F24="x",1,0)</f>
        <v>1</v>
      </c>
      <c r="CA24" s="1" t="n">
        <f aca="false">IF(G24="x",1,0)</f>
        <v>1</v>
      </c>
      <c r="CB24" s="1" t="n">
        <f aca="false">IF(H24="x",1,0)</f>
        <v>1</v>
      </c>
      <c r="CC24" s="1" t="n">
        <f aca="false">IF(I24="x",1,0)</f>
        <v>1</v>
      </c>
      <c r="CD24" s="1" t="n">
        <f aca="false">IF(J24="x",1,0)</f>
        <v>1</v>
      </c>
      <c r="CE24" s="1" t="n">
        <f aca="false">IF(K24="x",1,0)</f>
        <v>1</v>
      </c>
      <c r="CF24" s="1" t="n">
        <f aca="false">IF(L24="x",1,0)</f>
        <v>1</v>
      </c>
      <c r="CG24" s="1" t="n">
        <f aca="false">IF(M24="x",1,0)</f>
        <v>1</v>
      </c>
      <c r="CH24" s="1" t="n">
        <f aca="false">IF(N24="x",1,0)</f>
        <v>1</v>
      </c>
      <c r="CI24" s="1" t="n">
        <f aca="false">IF(O24="x",1,0)</f>
        <v>1</v>
      </c>
      <c r="CJ24" s="1" t="n">
        <f aca="false">IF(P24="x",1,0)</f>
        <v>1</v>
      </c>
      <c r="CK24" s="1" t="n">
        <f aca="false">IF(Q24="x",1,0)</f>
        <v>1</v>
      </c>
      <c r="CL24" s="1" t="n">
        <f aca="false">IF(R24="x",1,0)</f>
        <v>1</v>
      </c>
      <c r="CM24" s="1" t="n">
        <f aca="false">IF(S24="x",1,0)</f>
        <v>1</v>
      </c>
      <c r="CN24" s="1" t="n">
        <f aca="false">IF(T24="x",1,0)</f>
        <v>1</v>
      </c>
      <c r="CO24" s="1" t="n">
        <f aca="false">IF(U24="x",1,0)</f>
        <v>1</v>
      </c>
      <c r="CP24" s="1" t="n">
        <f aca="false">IF(V24="x",1,0)</f>
        <v>1</v>
      </c>
      <c r="CQ24" s="1" t="n">
        <f aca="false">IF(W24="x",1,0)</f>
        <v>1</v>
      </c>
      <c r="CR24" s="1" t="n">
        <f aca="false">IF(X24="x",1,0)</f>
        <v>1</v>
      </c>
      <c r="CS24" s="1" t="n">
        <f aca="false">IF(Y24="x",1,0)</f>
        <v>1</v>
      </c>
      <c r="CT24" s="1" t="n">
        <f aca="false">IF(Z24="x",1,0)</f>
        <v>1</v>
      </c>
      <c r="CU24" s="1" t="n">
        <f aca="false">IF(AA24="x",1,0)</f>
        <v>0</v>
      </c>
      <c r="CV24" s="1" t="n">
        <f aca="false">IF(AB24="x",1,0)</f>
        <v>0</v>
      </c>
      <c r="CW24" s="1" t="n">
        <f aca="false">IF(AC24="x",1,0)</f>
        <v>0</v>
      </c>
      <c r="CX24" s="1" t="n">
        <f aca="false">IF(AD24="x",1,0)</f>
        <v>0</v>
      </c>
      <c r="CY24" s="1" t="n">
        <f aca="false">IF(AE24="x",1,0)</f>
        <v>0</v>
      </c>
      <c r="CZ24" s="1" t="n">
        <f aca="false">IF(AF24="x",1,0)</f>
        <v>1</v>
      </c>
      <c r="DA24" s="1" t="n">
        <f aca="false">IF(AG24="x",1,0)</f>
        <v>1</v>
      </c>
      <c r="DB24" s="1" t="n">
        <f aca="false">IF(AH24="x",1,0)</f>
        <v>1</v>
      </c>
      <c r="DC24" s="1" t="n">
        <f aca="false">IF(AI24="x",1,0)</f>
        <v>1</v>
      </c>
      <c r="DD24" s="1" t="n">
        <f aca="false">IF(AJ24="x",1,0)</f>
        <v>0</v>
      </c>
      <c r="DE24" s="1" t="n">
        <f aca="false">IF(AK24="x",1,0)</f>
        <v>0</v>
      </c>
      <c r="DF24" s="1" t="n">
        <f aca="false">IF(AL24="x",1,0)</f>
        <v>0</v>
      </c>
      <c r="DG24" s="1" t="n">
        <f aca="false">IF(AM24="x",1,0)</f>
        <v>0</v>
      </c>
      <c r="DH24" s="1" t="n">
        <f aca="false">IF(AN24="x",1,0)</f>
        <v>0</v>
      </c>
      <c r="DI24" s="1" t="n">
        <f aca="false">IF(AO24="x",1,0)</f>
        <v>0</v>
      </c>
      <c r="DJ24" s="1" t="n">
        <f aca="false">IF(AP24="x",1,0)</f>
        <v>0</v>
      </c>
      <c r="DK24" s="1" t="n">
        <f aca="false">IF(AQ24="x",1,0)</f>
        <v>1</v>
      </c>
      <c r="DL24" s="1" t="n">
        <f aca="false">IF(AR24="x",1,0)</f>
        <v>0</v>
      </c>
      <c r="DM24" s="1" t="n">
        <f aca="false">IF(AS24="x",1,0)</f>
        <v>0</v>
      </c>
      <c r="DN24" s="1" t="n">
        <f aca="false">IF(AT24="x",1,0)</f>
        <v>0</v>
      </c>
      <c r="DO24" s="1" t="n">
        <f aca="false">IF(AU24="x",1,0)</f>
        <v>0</v>
      </c>
      <c r="DP24" s="1" t="n">
        <f aca="false">IF(AV24="x",1,0)</f>
        <v>0</v>
      </c>
      <c r="DQ24" s="1" t="n">
        <f aca="false">IF(AW24="x",1,0)</f>
        <v>0</v>
      </c>
      <c r="DR24" s="1" t="n">
        <f aca="false">IF(AX24="x",1,0)</f>
        <v>0</v>
      </c>
      <c r="DS24" s="1" t="n">
        <f aca="false">IF(AY24="x",1,0)</f>
        <v>0</v>
      </c>
    </row>
    <row r="25" customFormat="false" ht="12.75" hidden="false" customHeight="false" outlineLevel="0" collapsed="false">
      <c r="A25" s="6"/>
      <c r="B25" s="33" t="n">
        <v>9</v>
      </c>
      <c r="C25" s="9"/>
      <c r="D25" s="34" t="s">
        <v>42</v>
      </c>
      <c r="E25" s="34" t="s">
        <v>42</v>
      </c>
      <c r="F25" s="34" t="s">
        <v>42</v>
      </c>
      <c r="G25" s="34" t="s">
        <v>42</v>
      </c>
      <c r="H25" s="34" t="s">
        <v>42</v>
      </c>
      <c r="I25" s="34" t="s">
        <v>42</v>
      </c>
      <c r="J25" s="34" t="s">
        <v>42</v>
      </c>
      <c r="K25" s="34" t="s">
        <v>42</v>
      </c>
      <c r="L25" s="34" t="s">
        <v>42</v>
      </c>
      <c r="M25" s="34" t="s">
        <v>42</v>
      </c>
      <c r="N25" s="34" t="s">
        <v>42</v>
      </c>
      <c r="O25" s="34" t="s">
        <v>42</v>
      </c>
      <c r="P25" s="34" t="s">
        <v>42</v>
      </c>
      <c r="Q25" s="34" t="s">
        <v>42</v>
      </c>
      <c r="R25" s="34" t="s">
        <v>42</v>
      </c>
      <c r="S25" s="34" t="s">
        <v>42</v>
      </c>
      <c r="T25" s="34" t="s">
        <v>42</v>
      </c>
      <c r="U25" s="34" t="s">
        <v>42</v>
      </c>
      <c r="V25" s="34" t="s">
        <v>42</v>
      </c>
      <c r="W25" s="34" t="s">
        <v>42</v>
      </c>
      <c r="X25" s="34" t="s">
        <v>42</v>
      </c>
      <c r="Y25" s="34" t="s">
        <v>42</v>
      </c>
      <c r="Z25" s="34" t="s">
        <v>42</v>
      </c>
      <c r="AA25" s="34"/>
      <c r="AB25" s="34"/>
      <c r="AC25" s="34"/>
      <c r="AD25" s="34"/>
      <c r="AE25" s="34"/>
      <c r="AF25" s="34" t="s">
        <v>42</v>
      </c>
      <c r="AG25" s="34" t="s">
        <v>42</v>
      </c>
      <c r="AH25" s="34" t="s">
        <v>42</v>
      </c>
      <c r="AI25" s="34" t="s">
        <v>42</v>
      </c>
      <c r="AJ25" s="34"/>
      <c r="AK25" s="34"/>
      <c r="AL25" s="34"/>
      <c r="AM25" s="34"/>
      <c r="AN25" s="34"/>
      <c r="AO25" s="34"/>
      <c r="AP25" s="34"/>
      <c r="AQ25" s="34" t="s">
        <v>42</v>
      </c>
      <c r="AR25" s="34"/>
      <c r="AS25" s="34"/>
      <c r="AT25" s="34"/>
      <c r="AU25" s="34"/>
      <c r="AV25" s="34"/>
      <c r="AW25" s="34"/>
      <c r="AX25" s="34"/>
      <c r="AY25" s="34"/>
      <c r="AZ25" s="6"/>
      <c r="BA25" s="38" t="n">
        <f aca="false">SUM(BX25:DS25)/2</f>
        <v>14</v>
      </c>
      <c r="BB25" s="38"/>
      <c r="BC25" s="39" t="n">
        <v>8</v>
      </c>
      <c r="BD25" s="39"/>
      <c r="BE25" s="40" t="n">
        <f aca="false">SUM(24-BA25-BC25)</f>
        <v>2</v>
      </c>
      <c r="BF25" s="7"/>
      <c r="BG25" s="7"/>
      <c r="BH25" s="7"/>
      <c r="BI25" s="9"/>
      <c r="BJ25" s="6"/>
      <c r="BK25" s="7"/>
      <c r="BL25" s="7"/>
      <c r="BM25" s="7"/>
      <c r="BN25" s="7"/>
      <c r="BO25" s="7"/>
      <c r="BP25" s="9"/>
      <c r="BQ25" s="6"/>
      <c r="BR25" s="7"/>
      <c r="BS25" s="7"/>
      <c r="BT25" s="7"/>
      <c r="BU25" s="7"/>
      <c r="BV25" s="7"/>
      <c r="BW25" s="9"/>
      <c r="BX25" s="1" t="n">
        <f aca="false">IF(D25="x",1,0)</f>
        <v>1</v>
      </c>
      <c r="BY25" s="1" t="n">
        <f aca="false">IF(E25="x",1,0)</f>
        <v>1</v>
      </c>
      <c r="BZ25" s="1" t="n">
        <f aca="false">IF(F25="x",1,0)</f>
        <v>1</v>
      </c>
      <c r="CA25" s="1" t="n">
        <f aca="false">IF(G25="x",1,0)</f>
        <v>1</v>
      </c>
      <c r="CB25" s="1" t="n">
        <f aca="false">IF(H25="x",1,0)</f>
        <v>1</v>
      </c>
      <c r="CC25" s="1" t="n">
        <f aca="false">IF(I25="x",1,0)</f>
        <v>1</v>
      </c>
      <c r="CD25" s="1" t="n">
        <f aca="false">IF(J25="x",1,0)</f>
        <v>1</v>
      </c>
      <c r="CE25" s="1" t="n">
        <f aca="false">IF(K25="x",1,0)</f>
        <v>1</v>
      </c>
      <c r="CF25" s="1" t="n">
        <f aca="false">IF(L25="x",1,0)</f>
        <v>1</v>
      </c>
      <c r="CG25" s="1" t="n">
        <f aca="false">IF(M25="x",1,0)</f>
        <v>1</v>
      </c>
      <c r="CH25" s="1" t="n">
        <f aca="false">IF(N25="x",1,0)</f>
        <v>1</v>
      </c>
      <c r="CI25" s="1" t="n">
        <f aca="false">IF(O25="x",1,0)</f>
        <v>1</v>
      </c>
      <c r="CJ25" s="1" t="n">
        <f aca="false">IF(P25="x",1,0)</f>
        <v>1</v>
      </c>
      <c r="CK25" s="1" t="n">
        <f aca="false">IF(Q25="x",1,0)</f>
        <v>1</v>
      </c>
      <c r="CL25" s="1" t="n">
        <f aca="false">IF(R25="x",1,0)</f>
        <v>1</v>
      </c>
      <c r="CM25" s="1" t="n">
        <f aca="false">IF(S25="x",1,0)</f>
        <v>1</v>
      </c>
      <c r="CN25" s="1" t="n">
        <f aca="false">IF(T25="x",1,0)</f>
        <v>1</v>
      </c>
      <c r="CO25" s="1" t="n">
        <f aca="false">IF(U25="x",1,0)</f>
        <v>1</v>
      </c>
      <c r="CP25" s="1" t="n">
        <f aca="false">IF(V25="x",1,0)</f>
        <v>1</v>
      </c>
      <c r="CQ25" s="1" t="n">
        <f aca="false">IF(W25="x",1,0)</f>
        <v>1</v>
      </c>
      <c r="CR25" s="1" t="n">
        <f aca="false">IF(X25="x",1,0)</f>
        <v>1</v>
      </c>
      <c r="CS25" s="1" t="n">
        <f aca="false">IF(Y25="x",1,0)</f>
        <v>1</v>
      </c>
      <c r="CT25" s="1" t="n">
        <f aca="false">IF(Z25="x",1,0)</f>
        <v>1</v>
      </c>
      <c r="CU25" s="1" t="n">
        <f aca="false">IF(AA25="x",1,0)</f>
        <v>0</v>
      </c>
      <c r="CV25" s="1" t="n">
        <f aca="false">IF(AB25="x",1,0)</f>
        <v>0</v>
      </c>
      <c r="CW25" s="1" t="n">
        <f aca="false">IF(AC25="x",1,0)</f>
        <v>0</v>
      </c>
      <c r="CX25" s="1" t="n">
        <f aca="false">IF(AD25="x",1,0)</f>
        <v>0</v>
      </c>
      <c r="CY25" s="1" t="n">
        <f aca="false">IF(AE25="x",1,0)</f>
        <v>0</v>
      </c>
      <c r="CZ25" s="1" t="n">
        <f aca="false">IF(AF25="x",1,0)</f>
        <v>1</v>
      </c>
      <c r="DA25" s="1" t="n">
        <f aca="false">IF(AG25="x",1,0)</f>
        <v>1</v>
      </c>
      <c r="DB25" s="1" t="n">
        <f aca="false">IF(AH25="x",1,0)</f>
        <v>1</v>
      </c>
      <c r="DC25" s="1" t="n">
        <f aca="false">IF(AI25="x",1,0)</f>
        <v>1</v>
      </c>
      <c r="DD25" s="1" t="n">
        <f aca="false">IF(AJ25="x",1,0)</f>
        <v>0</v>
      </c>
      <c r="DE25" s="1" t="n">
        <f aca="false">IF(AK25="x",1,0)</f>
        <v>0</v>
      </c>
      <c r="DF25" s="1" t="n">
        <f aca="false">IF(AL25="x",1,0)</f>
        <v>0</v>
      </c>
      <c r="DG25" s="1" t="n">
        <f aca="false">IF(AM25="x",1,0)</f>
        <v>0</v>
      </c>
      <c r="DH25" s="1" t="n">
        <f aca="false">IF(AN25="x",1,0)</f>
        <v>0</v>
      </c>
      <c r="DI25" s="1" t="n">
        <f aca="false">IF(AO25="x",1,0)</f>
        <v>0</v>
      </c>
      <c r="DJ25" s="1" t="n">
        <f aca="false">IF(AP25="x",1,0)</f>
        <v>0</v>
      </c>
      <c r="DK25" s="1" t="n">
        <f aca="false">IF(AQ25="x",1,0)</f>
        <v>1</v>
      </c>
      <c r="DL25" s="1" t="n">
        <f aca="false">IF(AR25="x",1,0)</f>
        <v>0</v>
      </c>
      <c r="DM25" s="1" t="n">
        <f aca="false">IF(AS25="x",1,0)</f>
        <v>0</v>
      </c>
      <c r="DN25" s="1" t="n">
        <f aca="false">IF(AT25="x",1,0)</f>
        <v>0</v>
      </c>
      <c r="DO25" s="1" t="n">
        <f aca="false">IF(AU25="x",1,0)</f>
        <v>0</v>
      </c>
      <c r="DP25" s="1" t="n">
        <f aca="false">IF(AV25="x",1,0)</f>
        <v>0</v>
      </c>
      <c r="DQ25" s="1" t="n">
        <f aca="false">IF(AW25="x",1,0)</f>
        <v>0</v>
      </c>
      <c r="DR25" s="1" t="n">
        <f aca="false">IF(AX25="x",1,0)</f>
        <v>0</v>
      </c>
      <c r="DS25" s="1" t="n">
        <f aca="false">IF(AY25="x",1,0)</f>
        <v>0</v>
      </c>
    </row>
    <row r="26" customFormat="false" ht="12.75" hidden="false" customHeight="false" outlineLevel="0" collapsed="false">
      <c r="A26" s="6"/>
      <c r="B26" s="33" t="n">
        <v>10</v>
      </c>
      <c r="C26" s="9"/>
      <c r="D26" s="34" t="s">
        <v>42</v>
      </c>
      <c r="E26" s="34" t="s">
        <v>42</v>
      </c>
      <c r="F26" s="34" t="s">
        <v>42</v>
      </c>
      <c r="G26" s="34" t="s">
        <v>42</v>
      </c>
      <c r="H26" s="34" t="s">
        <v>42</v>
      </c>
      <c r="I26" s="34" t="s">
        <v>42</v>
      </c>
      <c r="J26" s="34" t="s">
        <v>42</v>
      </c>
      <c r="K26" s="34" t="s">
        <v>42</v>
      </c>
      <c r="L26" s="34" t="s">
        <v>42</v>
      </c>
      <c r="M26" s="34" t="s">
        <v>42</v>
      </c>
      <c r="N26" s="34" t="s">
        <v>42</v>
      </c>
      <c r="O26" s="34" t="s">
        <v>42</v>
      </c>
      <c r="P26" s="34" t="s">
        <v>42</v>
      </c>
      <c r="Q26" s="34" t="s">
        <v>42</v>
      </c>
      <c r="R26" s="34" t="s">
        <v>42</v>
      </c>
      <c r="S26" s="34" t="s">
        <v>42</v>
      </c>
      <c r="T26" s="34" t="s">
        <v>42</v>
      </c>
      <c r="U26" s="34" t="s">
        <v>42</v>
      </c>
      <c r="V26" s="34" t="s">
        <v>42</v>
      </c>
      <c r="W26" s="34" t="s">
        <v>42</v>
      </c>
      <c r="X26" s="34" t="s">
        <v>42</v>
      </c>
      <c r="Y26" s="34" t="s">
        <v>42</v>
      </c>
      <c r="Z26" s="34" t="s">
        <v>42</v>
      </c>
      <c r="AA26" s="34"/>
      <c r="AB26" s="34"/>
      <c r="AC26" s="34"/>
      <c r="AD26" s="34"/>
      <c r="AE26" s="34"/>
      <c r="AF26" s="34" t="s">
        <v>42</v>
      </c>
      <c r="AG26" s="34" t="s">
        <v>42</v>
      </c>
      <c r="AH26" s="34" t="s">
        <v>42</v>
      </c>
      <c r="AI26" s="34" t="s">
        <v>42</v>
      </c>
      <c r="AJ26" s="34"/>
      <c r="AK26" s="34"/>
      <c r="AL26" s="34"/>
      <c r="AM26" s="34"/>
      <c r="AN26" s="34"/>
      <c r="AO26" s="34"/>
      <c r="AP26" s="34"/>
      <c r="AQ26" s="34" t="s">
        <v>42</v>
      </c>
      <c r="AR26" s="34"/>
      <c r="AS26" s="34"/>
      <c r="AT26" s="34"/>
      <c r="AU26" s="34"/>
      <c r="AV26" s="34"/>
      <c r="AW26" s="34"/>
      <c r="AX26" s="34"/>
      <c r="AY26" s="34"/>
      <c r="AZ26" s="6"/>
      <c r="BA26" s="38" t="n">
        <f aca="false">SUM(BX26:DS26)/2</f>
        <v>14</v>
      </c>
      <c r="BB26" s="38"/>
      <c r="BC26" s="39" t="n">
        <v>8</v>
      </c>
      <c r="BD26" s="39"/>
      <c r="BE26" s="40" t="n">
        <f aca="false">SUM(24-BA26-BC26)</f>
        <v>2</v>
      </c>
      <c r="BF26" s="7"/>
      <c r="BG26" s="7"/>
      <c r="BH26" s="7"/>
      <c r="BI26" s="9"/>
      <c r="BJ26" s="6"/>
      <c r="BK26" s="7"/>
      <c r="BL26" s="7"/>
      <c r="BM26" s="7"/>
      <c r="BN26" s="7"/>
      <c r="BO26" s="7"/>
      <c r="BP26" s="9"/>
      <c r="BQ26" s="6"/>
      <c r="BR26" s="7"/>
      <c r="BS26" s="7"/>
      <c r="BT26" s="7"/>
      <c r="BU26" s="7"/>
      <c r="BV26" s="7"/>
      <c r="BW26" s="9"/>
      <c r="BX26" s="1" t="n">
        <f aca="false">IF(D26="x",1,0)</f>
        <v>1</v>
      </c>
      <c r="BY26" s="1" t="n">
        <f aca="false">IF(E26="x",1,0)</f>
        <v>1</v>
      </c>
      <c r="BZ26" s="1" t="n">
        <f aca="false">IF(F26="x",1,0)</f>
        <v>1</v>
      </c>
      <c r="CA26" s="1" t="n">
        <f aca="false">IF(G26="x",1,0)</f>
        <v>1</v>
      </c>
      <c r="CB26" s="1" t="n">
        <f aca="false">IF(H26="x",1,0)</f>
        <v>1</v>
      </c>
      <c r="CC26" s="1" t="n">
        <f aca="false">IF(I26="x",1,0)</f>
        <v>1</v>
      </c>
      <c r="CD26" s="1" t="n">
        <f aca="false">IF(J26="x",1,0)</f>
        <v>1</v>
      </c>
      <c r="CE26" s="1" t="n">
        <f aca="false">IF(K26="x",1,0)</f>
        <v>1</v>
      </c>
      <c r="CF26" s="1" t="n">
        <f aca="false">IF(L26="x",1,0)</f>
        <v>1</v>
      </c>
      <c r="CG26" s="1" t="n">
        <f aca="false">IF(M26="x",1,0)</f>
        <v>1</v>
      </c>
      <c r="CH26" s="1" t="n">
        <f aca="false">IF(N26="x",1,0)</f>
        <v>1</v>
      </c>
      <c r="CI26" s="1" t="n">
        <f aca="false">IF(O26="x",1,0)</f>
        <v>1</v>
      </c>
      <c r="CJ26" s="1" t="n">
        <f aca="false">IF(P26="x",1,0)</f>
        <v>1</v>
      </c>
      <c r="CK26" s="1" t="n">
        <f aca="false">IF(Q26="x",1,0)</f>
        <v>1</v>
      </c>
      <c r="CL26" s="1" t="n">
        <f aca="false">IF(R26="x",1,0)</f>
        <v>1</v>
      </c>
      <c r="CM26" s="1" t="n">
        <f aca="false">IF(S26="x",1,0)</f>
        <v>1</v>
      </c>
      <c r="CN26" s="1" t="n">
        <f aca="false">IF(T26="x",1,0)</f>
        <v>1</v>
      </c>
      <c r="CO26" s="1" t="n">
        <f aca="false">IF(U26="x",1,0)</f>
        <v>1</v>
      </c>
      <c r="CP26" s="1" t="n">
        <f aca="false">IF(V26="x",1,0)</f>
        <v>1</v>
      </c>
      <c r="CQ26" s="1" t="n">
        <f aca="false">IF(W26="x",1,0)</f>
        <v>1</v>
      </c>
      <c r="CR26" s="1" t="n">
        <f aca="false">IF(X26="x",1,0)</f>
        <v>1</v>
      </c>
      <c r="CS26" s="1" t="n">
        <f aca="false">IF(Y26="x",1,0)</f>
        <v>1</v>
      </c>
      <c r="CT26" s="1" t="n">
        <f aca="false">IF(Z26="x",1,0)</f>
        <v>1</v>
      </c>
      <c r="CU26" s="1" t="n">
        <f aca="false">IF(AA26="x",1,0)</f>
        <v>0</v>
      </c>
      <c r="CV26" s="1" t="n">
        <f aca="false">IF(AB26="x",1,0)</f>
        <v>0</v>
      </c>
      <c r="CW26" s="1" t="n">
        <f aca="false">IF(AC26="x",1,0)</f>
        <v>0</v>
      </c>
      <c r="CX26" s="1" t="n">
        <f aca="false">IF(AD26="x",1,0)</f>
        <v>0</v>
      </c>
      <c r="CY26" s="1" t="n">
        <f aca="false">IF(AE26="x",1,0)</f>
        <v>0</v>
      </c>
      <c r="CZ26" s="1" t="n">
        <f aca="false">IF(AF26="x",1,0)</f>
        <v>1</v>
      </c>
      <c r="DA26" s="1" t="n">
        <f aca="false">IF(AG26="x",1,0)</f>
        <v>1</v>
      </c>
      <c r="DB26" s="1" t="n">
        <f aca="false">IF(AH26="x",1,0)</f>
        <v>1</v>
      </c>
      <c r="DC26" s="1" t="n">
        <f aca="false">IF(AI26="x",1,0)</f>
        <v>1</v>
      </c>
      <c r="DD26" s="1" t="n">
        <f aca="false">IF(AJ26="x",1,0)</f>
        <v>0</v>
      </c>
      <c r="DE26" s="1" t="n">
        <f aca="false">IF(AK26="x",1,0)</f>
        <v>0</v>
      </c>
      <c r="DF26" s="1" t="n">
        <f aca="false">IF(AL26="x",1,0)</f>
        <v>0</v>
      </c>
      <c r="DG26" s="1" t="n">
        <f aca="false">IF(AM26="x",1,0)</f>
        <v>0</v>
      </c>
      <c r="DH26" s="1" t="n">
        <f aca="false">IF(AN26="x",1,0)</f>
        <v>0</v>
      </c>
      <c r="DI26" s="1" t="n">
        <f aca="false">IF(AO26="x",1,0)</f>
        <v>0</v>
      </c>
      <c r="DJ26" s="1" t="n">
        <f aca="false">IF(AP26="x",1,0)</f>
        <v>0</v>
      </c>
      <c r="DK26" s="1" t="n">
        <f aca="false">IF(AQ26="x",1,0)</f>
        <v>1</v>
      </c>
      <c r="DL26" s="1" t="n">
        <f aca="false">IF(AR26="x",1,0)</f>
        <v>0</v>
      </c>
      <c r="DM26" s="1" t="n">
        <f aca="false">IF(AS26="x",1,0)</f>
        <v>0</v>
      </c>
      <c r="DN26" s="1" t="n">
        <f aca="false">IF(AT26="x",1,0)</f>
        <v>0</v>
      </c>
      <c r="DO26" s="1" t="n">
        <f aca="false">IF(AU26="x",1,0)</f>
        <v>0</v>
      </c>
      <c r="DP26" s="1" t="n">
        <f aca="false">IF(AV26="x",1,0)</f>
        <v>0</v>
      </c>
      <c r="DQ26" s="1" t="n">
        <f aca="false">IF(AW26="x",1,0)</f>
        <v>0</v>
      </c>
      <c r="DR26" s="1" t="n">
        <f aca="false">IF(AX26="x",1,0)</f>
        <v>0</v>
      </c>
      <c r="DS26" s="1" t="n">
        <f aca="false">IF(AY26="x",1,0)</f>
        <v>0</v>
      </c>
    </row>
    <row r="27" customFormat="false" ht="12.75" hidden="false" customHeight="false" outlineLevel="0" collapsed="false">
      <c r="A27" s="6"/>
      <c r="B27" s="33" t="n">
        <v>11</v>
      </c>
      <c r="C27" s="9"/>
      <c r="D27" s="34" t="s">
        <v>42</v>
      </c>
      <c r="E27" s="34" t="s">
        <v>42</v>
      </c>
      <c r="F27" s="34" t="s">
        <v>42</v>
      </c>
      <c r="G27" s="34" t="s">
        <v>42</v>
      </c>
      <c r="H27" s="34" t="s">
        <v>42</v>
      </c>
      <c r="I27" s="34" t="s">
        <v>42</v>
      </c>
      <c r="J27" s="34" t="s">
        <v>42</v>
      </c>
      <c r="K27" s="34" t="s">
        <v>42</v>
      </c>
      <c r="L27" s="34" t="s">
        <v>42</v>
      </c>
      <c r="M27" s="34" t="s">
        <v>42</v>
      </c>
      <c r="N27" s="34" t="s">
        <v>42</v>
      </c>
      <c r="O27" s="34" t="s">
        <v>42</v>
      </c>
      <c r="P27" s="34" t="s">
        <v>42</v>
      </c>
      <c r="Q27" s="34" t="s">
        <v>42</v>
      </c>
      <c r="R27" s="34" t="s">
        <v>42</v>
      </c>
      <c r="S27" s="34" t="s">
        <v>42</v>
      </c>
      <c r="T27" s="34" t="s">
        <v>42</v>
      </c>
      <c r="U27" s="34" t="s">
        <v>42</v>
      </c>
      <c r="V27" s="34" t="s">
        <v>42</v>
      </c>
      <c r="W27" s="34" t="s">
        <v>42</v>
      </c>
      <c r="X27" s="34" t="s">
        <v>42</v>
      </c>
      <c r="Y27" s="34" t="s">
        <v>42</v>
      </c>
      <c r="Z27" s="34" t="s">
        <v>42</v>
      </c>
      <c r="AA27" s="34"/>
      <c r="AB27" s="34"/>
      <c r="AC27" s="34"/>
      <c r="AD27" s="34"/>
      <c r="AE27" s="34"/>
      <c r="AF27" s="34" t="s">
        <v>42</v>
      </c>
      <c r="AG27" s="34" t="s">
        <v>42</v>
      </c>
      <c r="AH27" s="34" t="s">
        <v>42</v>
      </c>
      <c r="AI27" s="34" t="s">
        <v>42</v>
      </c>
      <c r="AJ27" s="34"/>
      <c r="AK27" s="34"/>
      <c r="AL27" s="34"/>
      <c r="AM27" s="34"/>
      <c r="AN27" s="34"/>
      <c r="AO27" s="34"/>
      <c r="AP27" s="34"/>
      <c r="AQ27" s="34" t="s">
        <v>42</v>
      </c>
      <c r="AR27" s="34"/>
      <c r="AS27" s="34"/>
      <c r="AT27" s="34"/>
      <c r="AU27" s="34"/>
      <c r="AV27" s="34"/>
      <c r="AW27" s="34"/>
      <c r="AX27" s="34"/>
      <c r="AY27" s="34"/>
      <c r="AZ27" s="6"/>
      <c r="BA27" s="38" t="n">
        <f aca="false">SUM(BX27:DS27)/2</f>
        <v>14</v>
      </c>
      <c r="BB27" s="38"/>
      <c r="BC27" s="39" t="n">
        <v>8</v>
      </c>
      <c r="BD27" s="39"/>
      <c r="BE27" s="40" t="n">
        <f aca="false">SUM(24-BA27-BC27)</f>
        <v>2</v>
      </c>
      <c r="BF27" s="7"/>
      <c r="BG27" s="7"/>
      <c r="BH27" s="7"/>
      <c r="BI27" s="9"/>
      <c r="BJ27" s="6"/>
      <c r="BK27" s="7"/>
      <c r="BL27" s="7"/>
      <c r="BM27" s="7"/>
      <c r="BN27" s="7"/>
      <c r="BO27" s="7"/>
      <c r="BP27" s="9"/>
      <c r="BQ27" s="6"/>
      <c r="BR27" s="7"/>
      <c r="BS27" s="7"/>
      <c r="BT27" s="7"/>
      <c r="BU27" s="7"/>
      <c r="BV27" s="7"/>
      <c r="BW27" s="9"/>
      <c r="BX27" s="1" t="n">
        <f aca="false">IF(D27="x",1,0)</f>
        <v>1</v>
      </c>
      <c r="BY27" s="1" t="n">
        <f aca="false">IF(E27="x",1,0)</f>
        <v>1</v>
      </c>
      <c r="BZ27" s="1" t="n">
        <f aca="false">IF(F27="x",1,0)</f>
        <v>1</v>
      </c>
      <c r="CA27" s="1" t="n">
        <f aca="false">IF(G27="x",1,0)</f>
        <v>1</v>
      </c>
      <c r="CB27" s="1" t="n">
        <f aca="false">IF(H27="x",1,0)</f>
        <v>1</v>
      </c>
      <c r="CC27" s="1" t="n">
        <f aca="false">IF(I27="x",1,0)</f>
        <v>1</v>
      </c>
      <c r="CD27" s="1" t="n">
        <f aca="false">IF(J27="x",1,0)</f>
        <v>1</v>
      </c>
      <c r="CE27" s="1" t="n">
        <f aca="false">IF(K27="x",1,0)</f>
        <v>1</v>
      </c>
      <c r="CF27" s="1" t="n">
        <f aca="false">IF(L27="x",1,0)</f>
        <v>1</v>
      </c>
      <c r="CG27" s="1" t="n">
        <f aca="false">IF(M27="x",1,0)</f>
        <v>1</v>
      </c>
      <c r="CH27" s="1" t="n">
        <f aca="false">IF(N27="x",1,0)</f>
        <v>1</v>
      </c>
      <c r="CI27" s="1" t="n">
        <f aca="false">IF(O27="x",1,0)</f>
        <v>1</v>
      </c>
      <c r="CJ27" s="1" t="n">
        <f aca="false">IF(P27="x",1,0)</f>
        <v>1</v>
      </c>
      <c r="CK27" s="1" t="n">
        <f aca="false">IF(Q27="x",1,0)</f>
        <v>1</v>
      </c>
      <c r="CL27" s="1" t="n">
        <f aca="false">IF(R27="x",1,0)</f>
        <v>1</v>
      </c>
      <c r="CM27" s="1" t="n">
        <f aca="false">IF(S27="x",1,0)</f>
        <v>1</v>
      </c>
      <c r="CN27" s="1" t="n">
        <f aca="false">IF(T27="x",1,0)</f>
        <v>1</v>
      </c>
      <c r="CO27" s="1" t="n">
        <f aca="false">IF(U27="x",1,0)</f>
        <v>1</v>
      </c>
      <c r="CP27" s="1" t="n">
        <f aca="false">IF(V27="x",1,0)</f>
        <v>1</v>
      </c>
      <c r="CQ27" s="1" t="n">
        <f aca="false">IF(W27="x",1,0)</f>
        <v>1</v>
      </c>
      <c r="CR27" s="1" t="n">
        <f aca="false">IF(X27="x",1,0)</f>
        <v>1</v>
      </c>
      <c r="CS27" s="1" t="n">
        <f aca="false">IF(Y27="x",1,0)</f>
        <v>1</v>
      </c>
      <c r="CT27" s="1" t="n">
        <f aca="false">IF(Z27="x",1,0)</f>
        <v>1</v>
      </c>
      <c r="CU27" s="1" t="n">
        <f aca="false">IF(AA27="x",1,0)</f>
        <v>0</v>
      </c>
      <c r="CV27" s="1" t="n">
        <f aca="false">IF(AB27="x",1,0)</f>
        <v>0</v>
      </c>
      <c r="CW27" s="1" t="n">
        <f aca="false">IF(AC27="x",1,0)</f>
        <v>0</v>
      </c>
      <c r="CX27" s="1" t="n">
        <f aca="false">IF(AD27="x",1,0)</f>
        <v>0</v>
      </c>
      <c r="CY27" s="1" t="n">
        <f aca="false">IF(AE27="x",1,0)</f>
        <v>0</v>
      </c>
      <c r="CZ27" s="1" t="n">
        <f aca="false">IF(AF27="x",1,0)</f>
        <v>1</v>
      </c>
      <c r="DA27" s="1" t="n">
        <f aca="false">IF(AG27="x",1,0)</f>
        <v>1</v>
      </c>
      <c r="DB27" s="1" t="n">
        <f aca="false">IF(AH27="x",1,0)</f>
        <v>1</v>
      </c>
      <c r="DC27" s="1" t="n">
        <f aca="false">IF(AI27="x",1,0)</f>
        <v>1</v>
      </c>
      <c r="DD27" s="1" t="n">
        <f aca="false">IF(AJ27="x",1,0)</f>
        <v>0</v>
      </c>
      <c r="DE27" s="1" t="n">
        <f aca="false">IF(AK27="x",1,0)</f>
        <v>0</v>
      </c>
      <c r="DF27" s="1" t="n">
        <f aca="false">IF(AL27="x",1,0)</f>
        <v>0</v>
      </c>
      <c r="DG27" s="1" t="n">
        <f aca="false">IF(AM27="x",1,0)</f>
        <v>0</v>
      </c>
      <c r="DH27" s="1" t="n">
        <f aca="false">IF(AN27="x",1,0)</f>
        <v>0</v>
      </c>
      <c r="DI27" s="1" t="n">
        <f aca="false">IF(AO27="x",1,0)</f>
        <v>0</v>
      </c>
      <c r="DJ27" s="1" t="n">
        <f aca="false">IF(AP27="x",1,0)</f>
        <v>0</v>
      </c>
      <c r="DK27" s="1" t="n">
        <f aca="false">IF(AQ27="x",1,0)</f>
        <v>1</v>
      </c>
      <c r="DL27" s="1" t="n">
        <f aca="false">IF(AR27="x",1,0)</f>
        <v>0</v>
      </c>
      <c r="DM27" s="1" t="n">
        <f aca="false">IF(AS27="x",1,0)</f>
        <v>0</v>
      </c>
      <c r="DN27" s="1" t="n">
        <f aca="false">IF(AT27="x",1,0)</f>
        <v>0</v>
      </c>
      <c r="DO27" s="1" t="n">
        <f aca="false">IF(AU27="x",1,0)</f>
        <v>0</v>
      </c>
      <c r="DP27" s="1" t="n">
        <f aca="false">IF(AV27="x",1,0)</f>
        <v>0</v>
      </c>
      <c r="DQ27" s="1" t="n">
        <f aca="false">IF(AW27="x",1,0)</f>
        <v>0</v>
      </c>
      <c r="DR27" s="1" t="n">
        <f aca="false">IF(AX27="x",1,0)</f>
        <v>0</v>
      </c>
      <c r="DS27" s="1" t="n">
        <f aca="false">IF(AY27="x",1,0)</f>
        <v>0</v>
      </c>
    </row>
    <row r="28" customFormat="false" ht="12.75" hidden="false" customHeight="false" outlineLevel="0" collapsed="false">
      <c r="A28" s="6"/>
      <c r="B28" s="33" t="n">
        <v>12</v>
      </c>
      <c r="C28" s="9"/>
      <c r="D28" s="34" t="s">
        <v>42</v>
      </c>
      <c r="E28" s="34" t="s">
        <v>42</v>
      </c>
      <c r="F28" s="34" t="s">
        <v>42</v>
      </c>
      <c r="G28" s="34" t="s">
        <v>42</v>
      </c>
      <c r="H28" s="34" t="s">
        <v>42</v>
      </c>
      <c r="I28" s="34" t="s">
        <v>42</v>
      </c>
      <c r="J28" s="34" t="s">
        <v>42</v>
      </c>
      <c r="K28" s="34" t="s">
        <v>42</v>
      </c>
      <c r="L28" s="34" t="s">
        <v>42</v>
      </c>
      <c r="M28" s="34" t="s">
        <v>42</v>
      </c>
      <c r="N28" s="34" t="s">
        <v>42</v>
      </c>
      <c r="O28" s="34" t="s">
        <v>42</v>
      </c>
      <c r="P28" s="34" t="s">
        <v>42</v>
      </c>
      <c r="Q28" s="34" t="s">
        <v>42</v>
      </c>
      <c r="R28" s="34" t="s">
        <v>42</v>
      </c>
      <c r="S28" s="34" t="s">
        <v>42</v>
      </c>
      <c r="T28" s="34" t="s">
        <v>42</v>
      </c>
      <c r="U28" s="34" t="s">
        <v>42</v>
      </c>
      <c r="V28" s="34" t="s">
        <v>42</v>
      </c>
      <c r="W28" s="34" t="s">
        <v>42</v>
      </c>
      <c r="X28" s="34" t="s">
        <v>42</v>
      </c>
      <c r="Y28" s="34" t="s">
        <v>42</v>
      </c>
      <c r="Z28" s="34" t="s">
        <v>42</v>
      </c>
      <c r="AA28" s="34"/>
      <c r="AB28" s="34"/>
      <c r="AC28" s="34"/>
      <c r="AD28" s="34"/>
      <c r="AE28" s="34"/>
      <c r="AF28" s="34" t="s">
        <v>42</v>
      </c>
      <c r="AG28" s="34" t="s">
        <v>42</v>
      </c>
      <c r="AH28" s="34" t="s">
        <v>42</v>
      </c>
      <c r="AI28" s="34" t="s">
        <v>42</v>
      </c>
      <c r="AJ28" s="34"/>
      <c r="AK28" s="34"/>
      <c r="AL28" s="34"/>
      <c r="AM28" s="34"/>
      <c r="AN28" s="34"/>
      <c r="AO28" s="34"/>
      <c r="AP28" s="34"/>
      <c r="AQ28" s="34" t="s">
        <v>42</v>
      </c>
      <c r="AR28" s="34"/>
      <c r="AS28" s="34"/>
      <c r="AT28" s="34"/>
      <c r="AU28" s="34"/>
      <c r="AV28" s="34"/>
      <c r="AW28" s="34"/>
      <c r="AX28" s="34"/>
      <c r="AY28" s="34"/>
      <c r="AZ28" s="6"/>
      <c r="BA28" s="38" t="n">
        <f aca="false">SUM(BX28:DS28)/2</f>
        <v>14</v>
      </c>
      <c r="BB28" s="38"/>
      <c r="BC28" s="39" t="n">
        <v>8</v>
      </c>
      <c r="BD28" s="39"/>
      <c r="BE28" s="40" t="n">
        <f aca="false">SUM(24-BA28-BC28)</f>
        <v>2</v>
      </c>
      <c r="BF28" s="7"/>
      <c r="BG28" s="7"/>
      <c r="BH28" s="7"/>
      <c r="BI28" s="9"/>
      <c r="BJ28" s="6"/>
      <c r="BK28" s="7"/>
      <c r="BL28" s="7"/>
      <c r="BM28" s="7"/>
      <c r="BN28" s="7"/>
      <c r="BO28" s="7"/>
      <c r="BP28" s="9"/>
      <c r="BQ28" s="6"/>
      <c r="BR28" s="7"/>
      <c r="BS28" s="7"/>
      <c r="BT28" s="7"/>
      <c r="BU28" s="7"/>
      <c r="BV28" s="7"/>
      <c r="BW28" s="9"/>
      <c r="BX28" s="1" t="n">
        <f aca="false">IF(D28="x",1,0)</f>
        <v>1</v>
      </c>
      <c r="BY28" s="1" t="n">
        <f aca="false">IF(E28="x",1,0)</f>
        <v>1</v>
      </c>
      <c r="BZ28" s="1" t="n">
        <f aca="false">IF(F28="x",1,0)</f>
        <v>1</v>
      </c>
      <c r="CA28" s="1" t="n">
        <f aca="false">IF(G28="x",1,0)</f>
        <v>1</v>
      </c>
      <c r="CB28" s="1" t="n">
        <f aca="false">IF(H28="x",1,0)</f>
        <v>1</v>
      </c>
      <c r="CC28" s="1" t="n">
        <f aca="false">IF(I28="x",1,0)</f>
        <v>1</v>
      </c>
      <c r="CD28" s="1" t="n">
        <f aca="false">IF(J28="x",1,0)</f>
        <v>1</v>
      </c>
      <c r="CE28" s="1" t="n">
        <f aca="false">IF(K28="x",1,0)</f>
        <v>1</v>
      </c>
      <c r="CF28" s="1" t="n">
        <f aca="false">IF(L28="x",1,0)</f>
        <v>1</v>
      </c>
      <c r="CG28" s="1" t="n">
        <f aca="false">IF(M28="x",1,0)</f>
        <v>1</v>
      </c>
      <c r="CH28" s="1" t="n">
        <f aca="false">IF(N28="x",1,0)</f>
        <v>1</v>
      </c>
      <c r="CI28" s="1" t="n">
        <f aca="false">IF(O28="x",1,0)</f>
        <v>1</v>
      </c>
      <c r="CJ28" s="1" t="n">
        <f aca="false">IF(P28="x",1,0)</f>
        <v>1</v>
      </c>
      <c r="CK28" s="1" t="n">
        <f aca="false">IF(Q28="x",1,0)</f>
        <v>1</v>
      </c>
      <c r="CL28" s="1" t="n">
        <f aca="false">IF(R28="x",1,0)</f>
        <v>1</v>
      </c>
      <c r="CM28" s="1" t="n">
        <f aca="false">IF(S28="x",1,0)</f>
        <v>1</v>
      </c>
      <c r="CN28" s="1" t="n">
        <f aca="false">IF(T28="x",1,0)</f>
        <v>1</v>
      </c>
      <c r="CO28" s="1" t="n">
        <f aca="false">IF(U28="x",1,0)</f>
        <v>1</v>
      </c>
      <c r="CP28" s="1" t="n">
        <f aca="false">IF(V28="x",1,0)</f>
        <v>1</v>
      </c>
      <c r="CQ28" s="1" t="n">
        <f aca="false">IF(W28="x",1,0)</f>
        <v>1</v>
      </c>
      <c r="CR28" s="1" t="n">
        <f aca="false">IF(X28="x",1,0)</f>
        <v>1</v>
      </c>
      <c r="CS28" s="1" t="n">
        <f aca="false">IF(Y28="x",1,0)</f>
        <v>1</v>
      </c>
      <c r="CT28" s="1" t="n">
        <f aca="false">IF(Z28="x",1,0)</f>
        <v>1</v>
      </c>
      <c r="CU28" s="1" t="n">
        <f aca="false">IF(AA28="x",1,0)</f>
        <v>0</v>
      </c>
      <c r="CV28" s="1" t="n">
        <f aca="false">IF(AB28="x",1,0)</f>
        <v>0</v>
      </c>
      <c r="CW28" s="1" t="n">
        <f aca="false">IF(AC28="x",1,0)</f>
        <v>0</v>
      </c>
      <c r="CX28" s="1" t="n">
        <f aca="false">IF(AD28="x",1,0)</f>
        <v>0</v>
      </c>
      <c r="CY28" s="1" t="n">
        <f aca="false">IF(AE28="x",1,0)</f>
        <v>0</v>
      </c>
      <c r="CZ28" s="1" t="n">
        <f aca="false">IF(AF28="x",1,0)</f>
        <v>1</v>
      </c>
      <c r="DA28" s="1" t="n">
        <f aca="false">IF(AG28="x",1,0)</f>
        <v>1</v>
      </c>
      <c r="DB28" s="1" t="n">
        <f aca="false">IF(AH28="x",1,0)</f>
        <v>1</v>
      </c>
      <c r="DC28" s="1" t="n">
        <f aca="false">IF(AI28="x",1,0)</f>
        <v>1</v>
      </c>
      <c r="DD28" s="1" t="n">
        <f aca="false">IF(AJ28="x",1,0)</f>
        <v>0</v>
      </c>
      <c r="DE28" s="1" t="n">
        <f aca="false">IF(AK28="x",1,0)</f>
        <v>0</v>
      </c>
      <c r="DF28" s="1" t="n">
        <f aca="false">IF(AL28="x",1,0)</f>
        <v>0</v>
      </c>
      <c r="DG28" s="1" t="n">
        <f aca="false">IF(AM28="x",1,0)</f>
        <v>0</v>
      </c>
      <c r="DH28" s="1" t="n">
        <f aca="false">IF(AN28="x",1,0)</f>
        <v>0</v>
      </c>
      <c r="DI28" s="1" t="n">
        <f aca="false">IF(AO28="x",1,0)</f>
        <v>0</v>
      </c>
      <c r="DJ28" s="1" t="n">
        <f aca="false">IF(AP28="x",1,0)</f>
        <v>0</v>
      </c>
      <c r="DK28" s="1" t="n">
        <f aca="false">IF(AQ28="x",1,0)</f>
        <v>1</v>
      </c>
      <c r="DL28" s="1" t="n">
        <f aca="false">IF(AR28="x",1,0)</f>
        <v>0</v>
      </c>
      <c r="DM28" s="1" t="n">
        <f aca="false">IF(AS28="x",1,0)</f>
        <v>0</v>
      </c>
      <c r="DN28" s="1" t="n">
        <f aca="false">IF(AT28="x",1,0)</f>
        <v>0</v>
      </c>
      <c r="DO28" s="1" t="n">
        <f aca="false">IF(AU28="x",1,0)</f>
        <v>0</v>
      </c>
      <c r="DP28" s="1" t="n">
        <f aca="false">IF(AV28="x",1,0)</f>
        <v>0</v>
      </c>
      <c r="DQ28" s="1" t="n">
        <f aca="false">IF(AW28="x",1,0)</f>
        <v>0</v>
      </c>
      <c r="DR28" s="1" t="n">
        <f aca="false">IF(AX28="x",1,0)</f>
        <v>0</v>
      </c>
      <c r="DS28" s="1" t="n">
        <f aca="false">IF(AY28="x",1,0)</f>
        <v>0</v>
      </c>
    </row>
    <row r="29" customFormat="false" ht="12.75" hidden="false" customHeight="false" outlineLevel="0" collapsed="false">
      <c r="A29" s="6"/>
      <c r="B29" s="33" t="n">
        <v>13</v>
      </c>
      <c r="C29" s="9"/>
      <c r="D29" s="34" t="s">
        <v>42</v>
      </c>
      <c r="E29" s="34" t="s">
        <v>42</v>
      </c>
      <c r="F29" s="34" t="s">
        <v>42</v>
      </c>
      <c r="G29" s="34" t="s">
        <v>42</v>
      </c>
      <c r="H29" s="34" t="s">
        <v>42</v>
      </c>
      <c r="I29" s="34" t="s">
        <v>42</v>
      </c>
      <c r="J29" s="34" t="s">
        <v>42</v>
      </c>
      <c r="K29" s="34" t="s">
        <v>42</v>
      </c>
      <c r="L29" s="34" t="s">
        <v>42</v>
      </c>
      <c r="M29" s="34" t="s">
        <v>42</v>
      </c>
      <c r="N29" s="34" t="s">
        <v>42</v>
      </c>
      <c r="O29" s="34" t="s">
        <v>42</v>
      </c>
      <c r="P29" s="34" t="s">
        <v>42</v>
      </c>
      <c r="Q29" s="34" t="s">
        <v>42</v>
      </c>
      <c r="R29" s="34" t="s">
        <v>42</v>
      </c>
      <c r="S29" s="34" t="s">
        <v>42</v>
      </c>
      <c r="T29" s="34" t="s">
        <v>42</v>
      </c>
      <c r="U29" s="34" t="s">
        <v>42</v>
      </c>
      <c r="V29" s="34" t="s">
        <v>42</v>
      </c>
      <c r="W29" s="34" t="s">
        <v>42</v>
      </c>
      <c r="X29" s="34" t="s">
        <v>42</v>
      </c>
      <c r="Y29" s="34" t="s">
        <v>42</v>
      </c>
      <c r="Z29" s="34" t="s">
        <v>42</v>
      </c>
      <c r="AA29" s="34"/>
      <c r="AB29" s="34"/>
      <c r="AC29" s="34"/>
      <c r="AD29" s="34"/>
      <c r="AE29" s="34"/>
      <c r="AF29" s="34" t="s">
        <v>42</v>
      </c>
      <c r="AG29" s="34" t="s">
        <v>42</v>
      </c>
      <c r="AH29" s="34" t="s">
        <v>42</v>
      </c>
      <c r="AI29" s="34" t="s">
        <v>42</v>
      </c>
      <c r="AJ29" s="34"/>
      <c r="AK29" s="34"/>
      <c r="AL29" s="34"/>
      <c r="AM29" s="34"/>
      <c r="AN29" s="34"/>
      <c r="AO29" s="34"/>
      <c r="AP29" s="34"/>
      <c r="AQ29" s="34" t="s">
        <v>42</v>
      </c>
      <c r="AR29" s="34"/>
      <c r="AS29" s="34"/>
      <c r="AT29" s="34"/>
      <c r="AU29" s="34"/>
      <c r="AV29" s="34"/>
      <c r="AW29" s="34"/>
      <c r="AX29" s="34"/>
      <c r="AY29" s="34"/>
      <c r="AZ29" s="6"/>
      <c r="BA29" s="38" t="n">
        <f aca="false">SUM(BX29:DS29)/2</f>
        <v>14</v>
      </c>
      <c r="BB29" s="38"/>
      <c r="BC29" s="39" t="n">
        <v>4</v>
      </c>
      <c r="BD29" s="39"/>
      <c r="BE29" s="40" t="n">
        <f aca="false">SUM(24-BA29-BC29)</f>
        <v>6</v>
      </c>
      <c r="BF29" s="7"/>
      <c r="BG29" s="7"/>
      <c r="BH29" s="7"/>
      <c r="BI29" s="9"/>
      <c r="BJ29" s="6"/>
      <c r="BK29" s="7"/>
      <c r="BL29" s="7"/>
      <c r="BM29" s="7"/>
      <c r="BN29" s="7"/>
      <c r="BO29" s="7"/>
      <c r="BP29" s="9"/>
      <c r="BQ29" s="6"/>
      <c r="BR29" s="7"/>
      <c r="BS29" s="7"/>
      <c r="BT29" s="7"/>
      <c r="BU29" s="7"/>
      <c r="BV29" s="7"/>
      <c r="BW29" s="9"/>
      <c r="BX29" s="1" t="n">
        <f aca="false">IF(D29="x",1,0)</f>
        <v>1</v>
      </c>
      <c r="BY29" s="1" t="n">
        <f aca="false">IF(E29="x",1,0)</f>
        <v>1</v>
      </c>
      <c r="BZ29" s="1" t="n">
        <f aca="false">IF(F29="x",1,0)</f>
        <v>1</v>
      </c>
      <c r="CA29" s="1" t="n">
        <f aca="false">IF(G29="x",1,0)</f>
        <v>1</v>
      </c>
      <c r="CB29" s="1" t="n">
        <f aca="false">IF(H29="x",1,0)</f>
        <v>1</v>
      </c>
      <c r="CC29" s="1" t="n">
        <f aca="false">IF(I29="x",1,0)</f>
        <v>1</v>
      </c>
      <c r="CD29" s="1" t="n">
        <f aca="false">IF(J29="x",1,0)</f>
        <v>1</v>
      </c>
      <c r="CE29" s="1" t="n">
        <f aca="false">IF(K29="x",1,0)</f>
        <v>1</v>
      </c>
      <c r="CF29" s="1" t="n">
        <f aca="false">IF(L29="x",1,0)</f>
        <v>1</v>
      </c>
      <c r="CG29" s="1" t="n">
        <f aca="false">IF(M29="x",1,0)</f>
        <v>1</v>
      </c>
      <c r="CH29" s="1" t="n">
        <f aca="false">IF(N29="x",1,0)</f>
        <v>1</v>
      </c>
      <c r="CI29" s="1" t="n">
        <f aca="false">IF(O29="x",1,0)</f>
        <v>1</v>
      </c>
      <c r="CJ29" s="1" t="n">
        <f aca="false">IF(P29="x",1,0)</f>
        <v>1</v>
      </c>
      <c r="CK29" s="1" t="n">
        <f aca="false">IF(Q29="x",1,0)</f>
        <v>1</v>
      </c>
      <c r="CL29" s="1" t="n">
        <f aca="false">IF(R29="x",1,0)</f>
        <v>1</v>
      </c>
      <c r="CM29" s="1" t="n">
        <f aca="false">IF(S29="x",1,0)</f>
        <v>1</v>
      </c>
      <c r="CN29" s="1" t="n">
        <f aca="false">IF(T29="x",1,0)</f>
        <v>1</v>
      </c>
      <c r="CO29" s="1" t="n">
        <f aca="false">IF(U29="x",1,0)</f>
        <v>1</v>
      </c>
      <c r="CP29" s="1" t="n">
        <f aca="false">IF(V29="x",1,0)</f>
        <v>1</v>
      </c>
      <c r="CQ29" s="1" t="n">
        <f aca="false">IF(W29="x",1,0)</f>
        <v>1</v>
      </c>
      <c r="CR29" s="1" t="n">
        <f aca="false">IF(X29="x",1,0)</f>
        <v>1</v>
      </c>
      <c r="CS29" s="1" t="n">
        <f aca="false">IF(Y29="x",1,0)</f>
        <v>1</v>
      </c>
      <c r="CT29" s="1" t="n">
        <f aca="false">IF(Z29="x",1,0)</f>
        <v>1</v>
      </c>
      <c r="CU29" s="1" t="n">
        <f aca="false">IF(AA29="x",1,0)</f>
        <v>0</v>
      </c>
      <c r="CV29" s="1" t="n">
        <f aca="false">IF(AB29="x",1,0)</f>
        <v>0</v>
      </c>
      <c r="CW29" s="1" t="n">
        <f aca="false">IF(AC29="x",1,0)</f>
        <v>0</v>
      </c>
      <c r="CX29" s="1" t="n">
        <f aca="false">IF(AD29="x",1,0)</f>
        <v>0</v>
      </c>
      <c r="CY29" s="1" t="n">
        <f aca="false">IF(AE29="x",1,0)</f>
        <v>0</v>
      </c>
      <c r="CZ29" s="1" t="n">
        <f aca="false">IF(AF29="x",1,0)</f>
        <v>1</v>
      </c>
      <c r="DA29" s="1" t="n">
        <f aca="false">IF(AG29="x",1,0)</f>
        <v>1</v>
      </c>
      <c r="DB29" s="1" t="n">
        <f aca="false">IF(AH29="x",1,0)</f>
        <v>1</v>
      </c>
      <c r="DC29" s="1" t="n">
        <f aca="false">IF(AI29="x",1,0)</f>
        <v>1</v>
      </c>
      <c r="DD29" s="1" t="n">
        <f aca="false">IF(AJ29="x",1,0)</f>
        <v>0</v>
      </c>
      <c r="DE29" s="1" t="n">
        <f aca="false">IF(AK29="x",1,0)</f>
        <v>0</v>
      </c>
      <c r="DF29" s="1" t="n">
        <f aca="false">IF(AL29="x",1,0)</f>
        <v>0</v>
      </c>
      <c r="DG29" s="1" t="n">
        <f aca="false">IF(AM29="x",1,0)</f>
        <v>0</v>
      </c>
      <c r="DH29" s="1" t="n">
        <f aca="false">IF(AN29="x",1,0)</f>
        <v>0</v>
      </c>
      <c r="DI29" s="1" t="n">
        <f aca="false">IF(AO29="x",1,0)</f>
        <v>0</v>
      </c>
      <c r="DJ29" s="1" t="n">
        <f aca="false">IF(AP29="x",1,0)</f>
        <v>0</v>
      </c>
      <c r="DK29" s="1" t="n">
        <f aca="false">IF(AQ29="x",1,0)</f>
        <v>1</v>
      </c>
      <c r="DL29" s="1" t="n">
        <f aca="false">IF(AR29="x",1,0)</f>
        <v>0</v>
      </c>
      <c r="DM29" s="1" t="n">
        <f aca="false">IF(AS29="x",1,0)</f>
        <v>0</v>
      </c>
      <c r="DN29" s="1" t="n">
        <f aca="false">IF(AT29="x",1,0)</f>
        <v>0</v>
      </c>
      <c r="DO29" s="1" t="n">
        <f aca="false">IF(AU29="x",1,0)</f>
        <v>0</v>
      </c>
      <c r="DP29" s="1" t="n">
        <f aca="false">IF(AV29="x",1,0)</f>
        <v>0</v>
      </c>
      <c r="DQ29" s="1" t="n">
        <f aca="false">IF(AW29="x",1,0)</f>
        <v>0</v>
      </c>
      <c r="DR29" s="1" t="n">
        <f aca="false">IF(AX29="x",1,0)</f>
        <v>0</v>
      </c>
      <c r="DS29" s="1" t="n">
        <f aca="false">IF(AY29="x",1,0)</f>
        <v>0</v>
      </c>
    </row>
    <row r="30" customFormat="false" ht="12.75" hidden="false" customHeight="false" outlineLevel="0" collapsed="false">
      <c r="A30" s="6"/>
      <c r="B30" s="33" t="n">
        <v>14</v>
      </c>
      <c r="C30" s="9"/>
      <c r="D30" s="34" t="s">
        <v>42</v>
      </c>
      <c r="E30" s="34" t="s">
        <v>42</v>
      </c>
      <c r="F30" s="34" t="s">
        <v>42</v>
      </c>
      <c r="G30" s="34" t="s">
        <v>42</v>
      </c>
      <c r="H30" s="34" t="s">
        <v>42</v>
      </c>
      <c r="I30" s="34" t="s">
        <v>42</v>
      </c>
      <c r="J30" s="34" t="s">
        <v>42</v>
      </c>
      <c r="K30" s="34" t="s">
        <v>42</v>
      </c>
      <c r="L30" s="34" t="s">
        <v>42</v>
      </c>
      <c r="M30" s="34" t="s">
        <v>42</v>
      </c>
      <c r="N30" s="34" t="s">
        <v>42</v>
      </c>
      <c r="O30" s="34" t="s">
        <v>42</v>
      </c>
      <c r="P30" s="34" t="s">
        <v>42</v>
      </c>
      <c r="Q30" s="34" t="s">
        <v>42</v>
      </c>
      <c r="R30" s="34" t="s">
        <v>42</v>
      </c>
      <c r="S30" s="34" t="s">
        <v>42</v>
      </c>
      <c r="T30" s="34" t="s">
        <v>42</v>
      </c>
      <c r="U30" s="34" t="s">
        <v>42</v>
      </c>
      <c r="V30" s="34" t="s">
        <v>42</v>
      </c>
      <c r="W30" s="34" t="s">
        <v>42</v>
      </c>
      <c r="X30" s="34" t="s">
        <v>42</v>
      </c>
      <c r="Y30" s="34" t="s">
        <v>42</v>
      </c>
      <c r="Z30" s="34" t="s">
        <v>42</v>
      </c>
      <c r="AA30" s="34"/>
      <c r="AB30" s="34"/>
      <c r="AC30" s="34"/>
      <c r="AD30" s="34"/>
      <c r="AE30" s="34"/>
      <c r="AF30" s="34" t="s">
        <v>42</v>
      </c>
      <c r="AG30" s="34" t="s">
        <v>42</v>
      </c>
      <c r="AH30" s="34" t="s">
        <v>42</v>
      </c>
      <c r="AI30" s="34" t="s">
        <v>42</v>
      </c>
      <c r="AJ30" s="34"/>
      <c r="AK30" s="34"/>
      <c r="AL30" s="34"/>
      <c r="AM30" s="34"/>
      <c r="AN30" s="34"/>
      <c r="AO30" s="34"/>
      <c r="AP30" s="34"/>
      <c r="AQ30" s="34" t="s">
        <v>42</v>
      </c>
      <c r="AR30" s="34"/>
      <c r="AS30" s="34"/>
      <c r="AT30" s="34"/>
      <c r="AU30" s="34"/>
      <c r="AV30" s="34"/>
      <c r="AW30" s="34"/>
      <c r="AX30" s="34"/>
      <c r="AY30" s="34"/>
      <c r="AZ30" s="6"/>
      <c r="BA30" s="38" t="n">
        <f aca="false">SUM(BX30:DS30)/2</f>
        <v>14</v>
      </c>
      <c r="BB30" s="38"/>
      <c r="BC30" s="39" t="n">
        <v>0</v>
      </c>
      <c r="BD30" s="39"/>
      <c r="BE30" s="40" t="n">
        <f aca="false">SUM(24-BA30-BC30)</f>
        <v>10</v>
      </c>
      <c r="BF30" s="7"/>
      <c r="BG30" s="7"/>
      <c r="BH30" s="7"/>
      <c r="BI30" s="9"/>
      <c r="BJ30" s="6"/>
      <c r="BK30" s="7"/>
      <c r="BL30" s="7"/>
      <c r="BM30" s="7"/>
      <c r="BN30" s="7"/>
      <c r="BO30" s="7"/>
      <c r="BP30" s="9"/>
      <c r="BQ30" s="6"/>
      <c r="BR30" s="7"/>
      <c r="BS30" s="7"/>
      <c r="BT30" s="7"/>
      <c r="BU30" s="7"/>
      <c r="BV30" s="7"/>
      <c r="BW30" s="9"/>
      <c r="BX30" s="1" t="n">
        <f aca="false">IF(D30="x",1,0)</f>
        <v>1</v>
      </c>
      <c r="BY30" s="1" t="n">
        <f aca="false">IF(E30="x",1,0)</f>
        <v>1</v>
      </c>
      <c r="BZ30" s="1" t="n">
        <f aca="false">IF(F30="x",1,0)</f>
        <v>1</v>
      </c>
      <c r="CA30" s="1" t="n">
        <f aca="false">IF(G30="x",1,0)</f>
        <v>1</v>
      </c>
      <c r="CB30" s="1" t="n">
        <f aca="false">IF(H30="x",1,0)</f>
        <v>1</v>
      </c>
      <c r="CC30" s="1" t="n">
        <f aca="false">IF(I30="x",1,0)</f>
        <v>1</v>
      </c>
      <c r="CD30" s="1" t="n">
        <f aca="false">IF(J30="x",1,0)</f>
        <v>1</v>
      </c>
      <c r="CE30" s="1" t="n">
        <f aca="false">IF(K30="x",1,0)</f>
        <v>1</v>
      </c>
      <c r="CF30" s="1" t="n">
        <f aca="false">IF(L30="x",1,0)</f>
        <v>1</v>
      </c>
      <c r="CG30" s="1" t="n">
        <f aca="false">IF(M30="x",1,0)</f>
        <v>1</v>
      </c>
      <c r="CH30" s="1" t="n">
        <f aca="false">IF(N30="x",1,0)</f>
        <v>1</v>
      </c>
      <c r="CI30" s="1" t="n">
        <f aca="false">IF(O30="x",1,0)</f>
        <v>1</v>
      </c>
      <c r="CJ30" s="1" t="n">
        <f aca="false">IF(P30="x",1,0)</f>
        <v>1</v>
      </c>
      <c r="CK30" s="1" t="n">
        <f aca="false">IF(Q30="x",1,0)</f>
        <v>1</v>
      </c>
      <c r="CL30" s="1" t="n">
        <f aca="false">IF(R30="x",1,0)</f>
        <v>1</v>
      </c>
      <c r="CM30" s="1" t="n">
        <f aca="false">IF(S30="x",1,0)</f>
        <v>1</v>
      </c>
      <c r="CN30" s="1" t="n">
        <f aca="false">IF(T30="x",1,0)</f>
        <v>1</v>
      </c>
      <c r="CO30" s="1" t="n">
        <f aca="false">IF(U30="x",1,0)</f>
        <v>1</v>
      </c>
      <c r="CP30" s="1" t="n">
        <f aca="false">IF(V30="x",1,0)</f>
        <v>1</v>
      </c>
      <c r="CQ30" s="1" t="n">
        <f aca="false">IF(W30="x",1,0)</f>
        <v>1</v>
      </c>
      <c r="CR30" s="1" t="n">
        <f aca="false">IF(X30="x",1,0)</f>
        <v>1</v>
      </c>
      <c r="CS30" s="1" t="n">
        <f aca="false">IF(Y30="x",1,0)</f>
        <v>1</v>
      </c>
      <c r="CT30" s="1" t="n">
        <f aca="false">IF(Z30="x",1,0)</f>
        <v>1</v>
      </c>
      <c r="CU30" s="1" t="n">
        <f aca="false">IF(AA30="x",1,0)</f>
        <v>0</v>
      </c>
      <c r="CV30" s="1" t="n">
        <f aca="false">IF(AB30="x",1,0)</f>
        <v>0</v>
      </c>
      <c r="CW30" s="1" t="n">
        <f aca="false">IF(AC30="x",1,0)</f>
        <v>0</v>
      </c>
      <c r="CX30" s="1" t="n">
        <f aca="false">IF(AD30="x",1,0)</f>
        <v>0</v>
      </c>
      <c r="CY30" s="1" t="n">
        <f aca="false">IF(AE30="x",1,0)</f>
        <v>0</v>
      </c>
      <c r="CZ30" s="1" t="n">
        <f aca="false">IF(AF30="x",1,0)</f>
        <v>1</v>
      </c>
      <c r="DA30" s="1" t="n">
        <f aca="false">IF(AG30="x",1,0)</f>
        <v>1</v>
      </c>
      <c r="DB30" s="1" t="n">
        <f aca="false">IF(AH30="x",1,0)</f>
        <v>1</v>
      </c>
      <c r="DC30" s="1" t="n">
        <f aca="false">IF(AI30="x",1,0)</f>
        <v>1</v>
      </c>
      <c r="DD30" s="1" t="n">
        <f aca="false">IF(AJ30="x",1,0)</f>
        <v>0</v>
      </c>
      <c r="DE30" s="1" t="n">
        <f aca="false">IF(AK30="x",1,0)</f>
        <v>0</v>
      </c>
      <c r="DF30" s="1" t="n">
        <f aca="false">IF(AL30="x",1,0)</f>
        <v>0</v>
      </c>
      <c r="DG30" s="1" t="n">
        <f aca="false">IF(AM30="x",1,0)</f>
        <v>0</v>
      </c>
      <c r="DH30" s="1" t="n">
        <f aca="false">IF(AN30="x",1,0)</f>
        <v>0</v>
      </c>
      <c r="DI30" s="1" t="n">
        <f aca="false">IF(AO30="x",1,0)</f>
        <v>0</v>
      </c>
      <c r="DJ30" s="1" t="n">
        <f aca="false">IF(AP30="x",1,0)</f>
        <v>0</v>
      </c>
      <c r="DK30" s="1" t="n">
        <f aca="false">IF(AQ30="x",1,0)</f>
        <v>1</v>
      </c>
      <c r="DL30" s="1" t="n">
        <f aca="false">IF(AR30="x",1,0)</f>
        <v>0</v>
      </c>
      <c r="DM30" s="1" t="n">
        <f aca="false">IF(AS30="x",1,0)</f>
        <v>0</v>
      </c>
      <c r="DN30" s="1" t="n">
        <f aca="false">IF(AT30="x",1,0)</f>
        <v>0</v>
      </c>
      <c r="DO30" s="1" t="n">
        <f aca="false">IF(AU30="x",1,0)</f>
        <v>0</v>
      </c>
      <c r="DP30" s="1" t="n">
        <f aca="false">IF(AV30="x",1,0)</f>
        <v>0</v>
      </c>
      <c r="DQ30" s="1" t="n">
        <f aca="false">IF(AW30="x",1,0)</f>
        <v>0</v>
      </c>
      <c r="DR30" s="1" t="n">
        <f aca="false">IF(AX30="x",1,0)</f>
        <v>0</v>
      </c>
      <c r="DS30" s="1" t="n">
        <f aca="false">IF(AY30="x",1,0)</f>
        <v>0</v>
      </c>
    </row>
    <row r="31" customFormat="false" ht="12.75" hidden="false" customHeight="false" outlineLevel="0" collapsed="false">
      <c r="A31" s="6"/>
      <c r="B31" s="33" t="n">
        <v>15</v>
      </c>
      <c r="C31" s="9"/>
      <c r="D31" s="34" t="s">
        <v>42</v>
      </c>
      <c r="E31" s="34" t="s">
        <v>42</v>
      </c>
      <c r="F31" s="34" t="s">
        <v>42</v>
      </c>
      <c r="G31" s="34" t="s">
        <v>42</v>
      </c>
      <c r="H31" s="34" t="s">
        <v>42</v>
      </c>
      <c r="I31" s="34" t="s">
        <v>42</v>
      </c>
      <c r="J31" s="34" t="s">
        <v>42</v>
      </c>
      <c r="K31" s="34" t="s">
        <v>42</v>
      </c>
      <c r="L31" s="34" t="s">
        <v>42</v>
      </c>
      <c r="M31" s="34" t="s">
        <v>42</v>
      </c>
      <c r="N31" s="34" t="s">
        <v>42</v>
      </c>
      <c r="O31" s="34" t="s">
        <v>42</v>
      </c>
      <c r="P31" s="34" t="s">
        <v>42</v>
      </c>
      <c r="Q31" s="34" t="s">
        <v>42</v>
      </c>
      <c r="R31" s="34" t="s">
        <v>42</v>
      </c>
      <c r="S31" s="34" t="s">
        <v>42</v>
      </c>
      <c r="T31" s="34" t="s">
        <v>42</v>
      </c>
      <c r="U31" s="34" t="s">
        <v>42</v>
      </c>
      <c r="V31" s="34" t="s">
        <v>42</v>
      </c>
      <c r="W31" s="34" t="s">
        <v>42</v>
      </c>
      <c r="X31" s="34" t="s">
        <v>42</v>
      </c>
      <c r="Y31" s="34" t="s">
        <v>42</v>
      </c>
      <c r="Z31" s="34" t="s">
        <v>42</v>
      </c>
      <c r="AA31" s="34"/>
      <c r="AB31" s="34"/>
      <c r="AC31" s="34"/>
      <c r="AD31" s="34"/>
      <c r="AE31" s="34"/>
      <c r="AF31" s="34" t="s">
        <v>42</v>
      </c>
      <c r="AG31" s="34" t="s">
        <v>42</v>
      </c>
      <c r="AH31" s="34" t="s">
        <v>42</v>
      </c>
      <c r="AI31" s="34" t="s">
        <v>42</v>
      </c>
      <c r="AJ31" s="34"/>
      <c r="AK31" s="34"/>
      <c r="AL31" s="34"/>
      <c r="AM31" s="34"/>
      <c r="AN31" s="34"/>
      <c r="AO31" s="34"/>
      <c r="AP31" s="34"/>
      <c r="AQ31" s="34" t="s">
        <v>42</v>
      </c>
      <c r="AR31" s="34"/>
      <c r="AS31" s="34"/>
      <c r="AT31" s="34"/>
      <c r="AU31" s="34"/>
      <c r="AV31" s="34"/>
      <c r="AW31" s="34"/>
      <c r="AX31" s="34"/>
      <c r="AY31" s="34"/>
      <c r="AZ31" s="6"/>
      <c r="BA31" s="38" t="n">
        <f aca="false">SUM(BX31:DS31)/2</f>
        <v>14</v>
      </c>
      <c r="BB31" s="38"/>
      <c r="BC31" s="39" t="n">
        <v>8</v>
      </c>
      <c r="BD31" s="39"/>
      <c r="BE31" s="40" t="n">
        <f aca="false">SUM(24-BA31-BC31)</f>
        <v>2</v>
      </c>
      <c r="BF31" s="7"/>
      <c r="BG31" s="7"/>
      <c r="BH31" s="7"/>
      <c r="BI31" s="9"/>
      <c r="BJ31" s="6"/>
      <c r="BK31" s="7"/>
      <c r="BL31" s="7"/>
      <c r="BM31" s="7"/>
      <c r="BN31" s="7"/>
      <c r="BO31" s="7"/>
      <c r="BP31" s="9"/>
      <c r="BQ31" s="6"/>
      <c r="BR31" s="7"/>
      <c r="BS31" s="7"/>
      <c r="BT31" s="7"/>
      <c r="BU31" s="7"/>
      <c r="BV31" s="7"/>
      <c r="BW31" s="9"/>
      <c r="BX31" s="1" t="n">
        <f aca="false">IF(D31="x",1,0)</f>
        <v>1</v>
      </c>
      <c r="BY31" s="1" t="n">
        <f aca="false">IF(E31="x",1,0)</f>
        <v>1</v>
      </c>
      <c r="BZ31" s="1" t="n">
        <f aca="false">IF(F31="x",1,0)</f>
        <v>1</v>
      </c>
      <c r="CA31" s="1" t="n">
        <f aca="false">IF(G31="x",1,0)</f>
        <v>1</v>
      </c>
      <c r="CB31" s="1" t="n">
        <f aca="false">IF(H31="x",1,0)</f>
        <v>1</v>
      </c>
      <c r="CC31" s="1" t="n">
        <f aca="false">IF(I31="x",1,0)</f>
        <v>1</v>
      </c>
      <c r="CD31" s="1" t="n">
        <f aca="false">IF(J31="x",1,0)</f>
        <v>1</v>
      </c>
      <c r="CE31" s="1" t="n">
        <f aca="false">IF(K31="x",1,0)</f>
        <v>1</v>
      </c>
      <c r="CF31" s="1" t="n">
        <f aca="false">IF(L31="x",1,0)</f>
        <v>1</v>
      </c>
      <c r="CG31" s="1" t="n">
        <f aca="false">IF(M31="x",1,0)</f>
        <v>1</v>
      </c>
      <c r="CH31" s="1" t="n">
        <f aca="false">IF(N31="x",1,0)</f>
        <v>1</v>
      </c>
      <c r="CI31" s="1" t="n">
        <f aca="false">IF(O31="x",1,0)</f>
        <v>1</v>
      </c>
      <c r="CJ31" s="1" t="n">
        <f aca="false">IF(P31="x",1,0)</f>
        <v>1</v>
      </c>
      <c r="CK31" s="1" t="n">
        <f aca="false">IF(Q31="x",1,0)</f>
        <v>1</v>
      </c>
      <c r="CL31" s="1" t="n">
        <f aca="false">IF(R31="x",1,0)</f>
        <v>1</v>
      </c>
      <c r="CM31" s="1" t="n">
        <f aca="false">IF(S31="x",1,0)</f>
        <v>1</v>
      </c>
      <c r="CN31" s="1" t="n">
        <f aca="false">IF(T31="x",1,0)</f>
        <v>1</v>
      </c>
      <c r="CO31" s="1" t="n">
        <f aca="false">IF(U31="x",1,0)</f>
        <v>1</v>
      </c>
      <c r="CP31" s="1" t="n">
        <f aca="false">IF(V31="x",1,0)</f>
        <v>1</v>
      </c>
      <c r="CQ31" s="1" t="n">
        <f aca="false">IF(W31="x",1,0)</f>
        <v>1</v>
      </c>
      <c r="CR31" s="1" t="n">
        <f aca="false">IF(X31="x",1,0)</f>
        <v>1</v>
      </c>
      <c r="CS31" s="1" t="n">
        <f aca="false">IF(Y31="x",1,0)</f>
        <v>1</v>
      </c>
      <c r="CT31" s="1" t="n">
        <f aca="false">IF(Z31="x",1,0)</f>
        <v>1</v>
      </c>
      <c r="CU31" s="1" t="n">
        <f aca="false">IF(AA31="x",1,0)</f>
        <v>0</v>
      </c>
      <c r="CV31" s="1" t="n">
        <f aca="false">IF(AB31="x",1,0)</f>
        <v>0</v>
      </c>
      <c r="CW31" s="1" t="n">
        <f aca="false">IF(AC31="x",1,0)</f>
        <v>0</v>
      </c>
      <c r="CX31" s="1" t="n">
        <f aca="false">IF(AD31="x",1,0)</f>
        <v>0</v>
      </c>
      <c r="CY31" s="1" t="n">
        <f aca="false">IF(AE31="x",1,0)</f>
        <v>0</v>
      </c>
      <c r="CZ31" s="1" t="n">
        <f aca="false">IF(AF31="x",1,0)</f>
        <v>1</v>
      </c>
      <c r="DA31" s="1" t="n">
        <f aca="false">IF(AG31="x",1,0)</f>
        <v>1</v>
      </c>
      <c r="DB31" s="1" t="n">
        <f aca="false">IF(AH31="x",1,0)</f>
        <v>1</v>
      </c>
      <c r="DC31" s="1" t="n">
        <f aca="false">IF(AI31="x",1,0)</f>
        <v>1</v>
      </c>
      <c r="DD31" s="1" t="n">
        <f aca="false">IF(AJ31="x",1,0)</f>
        <v>0</v>
      </c>
      <c r="DE31" s="1" t="n">
        <f aca="false">IF(AK31="x",1,0)</f>
        <v>0</v>
      </c>
      <c r="DF31" s="1" t="n">
        <f aca="false">IF(AL31="x",1,0)</f>
        <v>0</v>
      </c>
      <c r="DG31" s="1" t="n">
        <f aca="false">IF(AM31="x",1,0)</f>
        <v>0</v>
      </c>
      <c r="DH31" s="1" t="n">
        <f aca="false">IF(AN31="x",1,0)</f>
        <v>0</v>
      </c>
      <c r="DI31" s="1" t="n">
        <f aca="false">IF(AO31="x",1,0)</f>
        <v>0</v>
      </c>
      <c r="DJ31" s="1" t="n">
        <f aca="false">IF(AP31="x",1,0)</f>
        <v>0</v>
      </c>
      <c r="DK31" s="1" t="n">
        <f aca="false">IF(AQ31="x",1,0)</f>
        <v>1</v>
      </c>
      <c r="DL31" s="1" t="n">
        <f aca="false">IF(AR31="x",1,0)</f>
        <v>0</v>
      </c>
      <c r="DM31" s="1" t="n">
        <f aca="false">IF(AS31="x",1,0)</f>
        <v>0</v>
      </c>
      <c r="DN31" s="1" t="n">
        <f aca="false">IF(AT31="x",1,0)</f>
        <v>0</v>
      </c>
      <c r="DO31" s="1" t="n">
        <f aca="false">IF(AU31="x",1,0)</f>
        <v>0</v>
      </c>
      <c r="DP31" s="1" t="n">
        <f aca="false">IF(AV31="x",1,0)</f>
        <v>0</v>
      </c>
      <c r="DQ31" s="1" t="n">
        <f aca="false">IF(AW31="x",1,0)</f>
        <v>0</v>
      </c>
      <c r="DR31" s="1" t="n">
        <f aca="false">IF(AX31="x",1,0)</f>
        <v>0</v>
      </c>
      <c r="DS31" s="1" t="n">
        <f aca="false">IF(AY31="x",1,0)</f>
        <v>0</v>
      </c>
    </row>
    <row r="32" customFormat="false" ht="12.75" hidden="false" customHeight="false" outlineLevel="0" collapsed="false">
      <c r="A32" s="6"/>
      <c r="B32" s="33" t="n">
        <v>16</v>
      </c>
      <c r="C32" s="9"/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34" t="s">
        <v>42</v>
      </c>
      <c r="K32" s="34" t="s">
        <v>42</v>
      </c>
      <c r="L32" s="34" t="s">
        <v>42</v>
      </c>
      <c r="M32" s="34" t="s">
        <v>42</v>
      </c>
      <c r="N32" s="34" t="s">
        <v>42</v>
      </c>
      <c r="O32" s="34" t="s">
        <v>42</v>
      </c>
      <c r="P32" s="34" t="s">
        <v>42</v>
      </c>
      <c r="Q32" s="34" t="s">
        <v>42</v>
      </c>
      <c r="R32" s="34" t="s">
        <v>42</v>
      </c>
      <c r="S32" s="34" t="s">
        <v>42</v>
      </c>
      <c r="T32" s="34" t="s">
        <v>42</v>
      </c>
      <c r="U32" s="34" t="s">
        <v>42</v>
      </c>
      <c r="V32" s="34" t="s">
        <v>42</v>
      </c>
      <c r="W32" s="34" t="s">
        <v>42</v>
      </c>
      <c r="X32" s="34" t="s">
        <v>42</v>
      </c>
      <c r="Y32" s="34" t="s">
        <v>42</v>
      </c>
      <c r="Z32" s="34" t="s">
        <v>42</v>
      </c>
      <c r="AA32" s="34"/>
      <c r="AB32" s="34"/>
      <c r="AC32" s="34"/>
      <c r="AD32" s="34"/>
      <c r="AE32" s="34"/>
      <c r="AF32" s="34" t="s">
        <v>42</v>
      </c>
      <c r="AG32" s="34" t="s">
        <v>42</v>
      </c>
      <c r="AH32" s="34" t="s">
        <v>42</v>
      </c>
      <c r="AI32" s="34" t="s">
        <v>42</v>
      </c>
      <c r="AJ32" s="34"/>
      <c r="AK32" s="34"/>
      <c r="AL32" s="34"/>
      <c r="AM32" s="34"/>
      <c r="AN32" s="34"/>
      <c r="AO32" s="34"/>
      <c r="AP32" s="34"/>
      <c r="AQ32" s="34" t="s">
        <v>42</v>
      </c>
      <c r="AR32" s="34"/>
      <c r="AS32" s="34"/>
      <c r="AT32" s="34"/>
      <c r="AU32" s="34"/>
      <c r="AV32" s="34"/>
      <c r="AW32" s="34"/>
      <c r="AX32" s="34"/>
      <c r="AY32" s="34"/>
      <c r="AZ32" s="6"/>
      <c r="BA32" s="38" t="n">
        <f aca="false">SUM(BX32:DS32)/2</f>
        <v>14</v>
      </c>
      <c r="BB32" s="38"/>
      <c r="BC32" s="39" t="n">
        <v>8</v>
      </c>
      <c r="BD32" s="39"/>
      <c r="BE32" s="40" t="n">
        <f aca="false">SUM(24-BA32-BC32)</f>
        <v>2</v>
      </c>
      <c r="BF32" s="7"/>
      <c r="BG32" s="7"/>
      <c r="BH32" s="7"/>
      <c r="BI32" s="9"/>
      <c r="BJ32" s="6"/>
      <c r="BK32" s="7"/>
      <c r="BL32" s="7"/>
      <c r="BM32" s="7"/>
      <c r="BN32" s="7"/>
      <c r="BO32" s="7"/>
      <c r="BP32" s="9"/>
      <c r="BQ32" s="6"/>
      <c r="BR32" s="7"/>
      <c r="BS32" s="7"/>
      <c r="BT32" s="7"/>
      <c r="BU32" s="7"/>
      <c r="BV32" s="7"/>
      <c r="BW32" s="9"/>
      <c r="BX32" s="1" t="n">
        <f aca="false">IF(D32="x",1,0)</f>
        <v>1</v>
      </c>
      <c r="BY32" s="1" t="n">
        <f aca="false">IF(E32="x",1,0)</f>
        <v>1</v>
      </c>
      <c r="BZ32" s="1" t="n">
        <f aca="false">IF(F32="x",1,0)</f>
        <v>1</v>
      </c>
      <c r="CA32" s="1" t="n">
        <f aca="false">IF(G32="x",1,0)</f>
        <v>1</v>
      </c>
      <c r="CB32" s="1" t="n">
        <f aca="false">IF(H32="x",1,0)</f>
        <v>1</v>
      </c>
      <c r="CC32" s="1" t="n">
        <f aca="false">IF(I32="x",1,0)</f>
        <v>1</v>
      </c>
      <c r="CD32" s="1" t="n">
        <f aca="false">IF(J32="x",1,0)</f>
        <v>1</v>
      </c>
      <c r="CE32" s="1" t="n">
        <f aca="false">IF(K32="x",1,0)</f>
        <v>1</v>
      </c>
      <c r="CF32" s="1" t="n">
        <f aca="false">IF(L32="x",1,0)</f>
        <v>1</v>
      </c>
      <c r="CG32" s="1" t="n">
        <f aca="false">IF(M32="x",1,0)</f>
        <v>1</v>
      </c>
      <c r="CH32" s="1" t="n">
        <f aca="false">IF(N32="x",1,0)</f>
        <v>1</v>
      </c>
      <c r="CI32" s="1" t="n">
        <f aca="false">IF(O32="x",1,0)</f>
        <v>1</v>
      </c>
      <c r="CJ32" s="1" t="n">
        <f aca="false">IF(P32="x",1,0)</f>
        <v>1</v>
      </c>
      <c r="CK32" s="1" t="n">
        <f aca="false">IF(Q32="x",1,0)</f>
        <v>1</v>
      </c>
      <c r="CL32" s="1" t="n">
        <f aca="false">IF(R32="x",1,0)</f>
        <v>1</v>
      </c>
      <c r="CM32" s="1" t="n">
        <f aca="false">IF(S32="x",1,0)</f>
        <v>1</v>
      </c>
      <c r="CN32" s="1" t="n">
        <f aca="false">IF(T32="x",1,0)</f>
        <v>1</v>
      </c>
      <c r="CO32" s="1" t="n">
        <f aca="false">IF(U32="x",1,0)</f>
        <v>1</v>
      </c>
      <c r="CP32" s="1" t="n">
        <f aca="false">IF(V32="x",1,0)</f>
        <v>1</v>
      </c>
      <c r="CQ32" s="1" t="n">
        <f aca="false">IF(W32="x",1,0)</f>
        <v>1</v>
      </c>
      <c r="CR32" s="1" t="n">
        <f aca="false">IF(X32="x",1,0)</f>
        <v>1</v>
      </c>
      <c r="CS32" s="1" t="n">
        <f aca="false">IF(Y32="x",1,0)</f>
        <v>1</v>
      </c>
      <c r="CT32" s="1" t="n">
        <f aca="false">IF(Z32="x",1,0)</f>
        <v>1</v>
      </c>
      <c r="CU32" s="1" t="n">
        <f aca="false">IF(AA32="x",1,0)</f>
        <v>0</v>
      </c>
      <c r="CV32" s="1" t="n">
        <f aca="false">IF(AB32="x",1,0)</f>
        <v>0</v>
      </c>
      <c r="CW32" s="1" t="n">
        <f aca="false">IF(AC32="x",1,0)</f>
        <v>0</v>
      </c>
      <c r="CX32" s="1" t="n">
        <f aca="false">IF(AD32="x",1,0)</f>
        <v>0</v>
      </c>
      <c r="CY32" s="1" t="n">
        <f aca="false">IF(AE32="x",1,0)</f>
        <v>0</v>
      </c>
      <c r="CZ32" s="1" t="n">
        <f aca="false">IF(AF32="x",1,0)</f>
        <v>1</v>
      </c>
      <c r="DA32" s="1" t="n">
        <f aca="false">IF(AG32="x",1,0)</f>
        <v>1</v>
      </c>
      <c r="DB32" s="1" t="n">
        <f aca="false">IF(AH32="x",1,0)</f>
        <v>1</v>
      </c>
      <c r="DC32" s="1" t="n">
        <f aca="false">IF(AI32="x",1,0)</f>
        <v>1</v>
      </c>
      <c r="DD32" s="1" t="n">
        <f aca="false">IF(AJ32="x",1,0)</f>
        <v>0</v>
      </c>
      <c r="DE32" s="1" t="n">
        <f aca="false">IF(AK32="x",1,0)</f>
        <v>0</v>
      </c>
      <c r="DF32" s="1" t="n">
        <f aca="false">IF(AL32="x",1,0)</f>
        <v>0</v>
      </c>
      <c r="DG32" s="1" t="n">
        <f aca="false">IF(AM32="x",1,0)</f>
        <v>0</v>
      </c>
      <c r="DH32" s="1" t="n">
        <f aca="false">IF(AN32="x",1,0)</f>
        <v>0</v>
      </c>
      <c r="DI32" s="1" t="n">
        <f aca="false">IF(AO32="x",1,0)</f>
        <v>0</v>
      </c>
      <c r="DJ32" s="1" t="n">
        <f aca="false">IF(AP32="x",1,0)</f>
        <v>0</v>
      </c>
      <c r="DK32" s="1" t="n">
        <f aca="false">IF(AQ32="x",1,0)</f>
        <v>1</v>
      </c>
      <c r="DL32" s="1" t="n">
        <f aca="false">IF(AR32="x",1,0)</f>
        <v>0</v>
      </c>
      <c r="DM32" s="1" t="n">
        <f aca="false">IF(AS32="x",1,0)</f>
        <v>0</v>
      </c>
      <c r="DN32" s="1" t="n">
        <f aca="false">IF(AT32="x",1,0)</f>
        <v>0</v>
      </c>
      <c r="DO32" s="1" t="n">
        <f aca="false">IF(AU32="x",1,0)</f>
        <v>0</v>
      </c>
      <c r="DP32" s="1" t="n">
        <f aca="false">IF(AV32="x",1,0)</f>
        <v>0</v>
      </c>
      <c r="DQ32" s="1" t="n">
        <f aca="false">IF(AW32="x",1,0)</f>
        <v>0</v>
      </c>
      <c r="DR32" s="1" t="n">
        <f aca="false">IF(AX32="x",1,0)</f>
        <v>0</v>
      </c>
      <c r="DS32" s="1" t="n">
        <f aca="false">IF(AY32="x",1,0)</f>
        <v>0</v>
      </c>
    </row>
    <row r="33" customFormat="false" ht="12.75" hidden="false" customHeight="false" outlineLevel="0" collapsed="false">
      <c r="A33" s="6"/>
      <c r="B33" s="33" t="n">
        <v>17</v>
      </c>
      <c r="C33" s="9"/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34" t="s">
        <v>42</v>
      </c>
      <c r="K33" s="34" t="s">
        <v>42</v>
      </c>
      <c r="L33" s="34" t="s">
        <v>42</v>
      </c>
      <c r="M33" s="34" t="s">
        <v>42</v>
      </c>
      <c r="N33" s="34" t="s">
        <v>42</v>
      </c>
      <c r="O33" s="34" t="s">
        <v>42</v>
      </c>
      <c r="P33" s="34" t="s">
        <v>42</v>
      </c>
      <c r="Q33" s="34" t="s">
        <v>42</v>
      </c>
      <c r="R33" s="34" t="s">
        <v>42</v>
      </c>
      <c r="S33" s="34" t="s">
        <v>42</v>
      </c>
      <c r="T33" s="34" t="s">
        <v>42</v>
      </c>
      <c r="U33" s="34" t="s">
        <v>42</v>
      </c>
      <c r="V33" s="34" t="s">
        <v>42</v>
      </c>
      <c r="W33" s="34" t="s">
        <v>42</v>
      </c>
      <c r="X33" s="34" t="s">
        <v>42</v>
      </c>
      <c r="Y33" s="34" t="s">
        <v>42</v>
      </c>
      <c r="Z33" s="34" t="s">
        <v>42</v>
      </c>
      <c r="AA33" s="34"/>
      <c r="AB33" s="34"/>
      <c r="AC33" s="34"/>
      <c r="AD33" s="34"/>
      <c r="AE33" s="34"/>
      <c r="AF33" s="34" t="s">
        <v>42</v>
      </c>
      <c r="AG33" s="34" t="s">
        <v>42</v>
      </c>
      <c r="AH33" s="34" t="s">
        <v>42</v>
      </c>
      <c r="AI33" s="34" t="s">
        <v>42</v>
      </c>
      <c r="AJ33" s="34"/>
      <c r="AK33" s="34"/>
      <c r="AL33" s="34"/>
      <c r="AM33" s="34"/>
      <c r="AN33" s="34"/>
      <c r="AO33" s="34"/>
      <c r="AP33" s="34"/>
      <c r="AQ33" s="34" t="s">
        <v>42</v>
      </c>
      <c r="AR33" s="34"/>
      <c r="AS33" s="34"/>
      <c r="AT33" s="34"/>
      <c r="AU33" s="34"/>
      <c r="AV33" s="34"/>
      <c r="AW33" s="34"/>
      <c r="AX33" s="34"/>
      <c r="AY33" s="34"/>
      <c r="AZ33" s="6"/>
      <c r="BA33" s="38" t="n">
        <f aca="false">SUM(BX33:DS33)/2</f>
        <v>14</v>
      </c>
      <c r="BB33" s="38"/>
      <c r="BC33" s="39" t="n">
        <v>8</v>
      </c>
      <c r="BD33" s="39"/>
      <c r="BE33" s="40" t="n">
        <f aca="false">SUM(24-BA33-BC33)</f>
        <v>2</v>
      </c>
      <c r="BF33" s="7"/>
      <c r="BG33" s="7"/>
      <c r="BH33" s="7"/>
      <c r="BI33" s="9"/>
      <c r="BJ33" s="6"/>
      <c r="BK33" s="7"/>
      <c r="BL33" s="7"/>
      <c r="BM33" s="7"/>
      <c r="BN33" s="7"/>
      <c r="BO33" s="7"/>
      <c r="BP33" s="9"/>
      <c r="BQ33" s="6"/>
      <c r="BR33" s="7"/>
      <c r="BS33" s="7"/>
      <c r="BT33" s="7"/>
      <c r="BU33" s="7"/>
      <c r="BV33" s="7"/>
      <c r="BW33" s="9"/>
      <c r="BX33" s="1" t="n">
        <f aca="false">IF(D33="x",1,0)</f>
        <v>1</v>
      </c>
      <c r="BY33" s="1" t="n">
        <f aca="false">IF(E33="x",1,0)</f>
        <v>1</v>
      </c>
      <c r="BZ33" s="1" t="n">
        <f aca="false">IF(F33="x",1,0)</f>
        <v>1</v>
      </c>
      <c r="CA33" s="1" t="n">
        <f aca="false">IF(G33="x",1,0)</f>
        <v>1</v>
      </c>
      <c r="CB33" s="1" t="n">
        <f aca="false">IF(H33="x",1,0)</f>
        <v>1</v>
      </c>
      <c r="CC33" s="1" t="n">
        <f aca="false">IF(I33="x",1,0)</f>
        <v>1</v>
      </c>
      <c r="CD33" s="1" t="n">
        <f aca="false">IF(J33="x",1,0)</f>
        <v>1</v>
      </c>
      <c r="CE33" s="1" t="n">
        <f aca="false">IF(K33="x",1,0)</f>
        <v>1</v>
      </c>
      <c r="CF33" s="1" t="n">
        <f aca="false">IF(L33="x",1,0)</f>
        <v>1</v>
      </c>
      <c r="CG33" s="1" t="n">
        <f aca="false">IF(M33="x",1,0)</f>
        <v>1</v>
      </c>
      <c r="CH33" s="1" t="n">
        <f aca="false">IF(N33="x",1,0)</f>
        <v>1</v>
      </c>
      <c r="CI33" s="1" t="n">
        <f aca="false">IF(O33="x",1,0)</f>
        <v>1</v>
      </c>
      <c r="CJ33" s="1" t="n">
        <f aca="false">IF(P33="x",1,0)</f>
        <v>1</v>
      </c>
      <c r="CK33" s="1" t="n">
        <f aca="false">IF(Q33="x",1,0)</f>
        <v>1</v>
      </c>
      <c r="CL33" s="1" t="n">
        <f aca="false">IF(R33="x",1,0)</f>
        <v>1</v>
      </c>
      <c r="CM33" s="1" t="n">
        <f aca="false">IF(S33="x",1,0)</f>
        <v>1</v>
      </c>
      <c r="CN33" s="1" t="n">
        <f aca="false">IF(T33="x",1,0)</f>
        <v>1</v>
      </c>
      <c r="CO33" s="1" t="n">
        <f aca="false">IF(U33="x",1,0)</f>
        <v>1</v>
      </c>
      <c r="CP33" s="1" t="n">
        <f aca="false">IF(V33="x",1,0)</f>
        <v>1</v>
      </c>
      <c r="CQ33" s="1" t="n">
        <f aca="false">IF(W33="x",1,0)</f>
        <v>1</v>
      </c>
      <c r="CR33" s="1" t="n">
        <f aca="false">IF(X33="x",1,0)</f>
        <v>1</v>
      </c>
      <c r="CS33" s="1" t="n">
        <f aca="false">IF(Y33="x",1,0)</f>
        <v>1</v>
      </c>
      <c r="CT33" s="1" t="n">
        <f aca="false">IF(Z33="x",1,0)</f>
        <v>1</v>
      </c>
      <c r="CU33" s="1" t="n">
        <f aca="false">IF(AA33="x",1,0)</f>
        <v>0</v>
      </c>
      <c r="CV33" s="1" t="n">
        <f aca="false">IF(AB33="x",1,0)</f>
        <v>0</v>
      </c>
      <c r="CW33" s="1" t="n">
        <f aca="false">IF(AC33="x",1,0)</f>
        <v>0</v>
      </c>
      <c r="CX33" s="1" t="n">
        <f aca="false">IF(AD33="x",1,0)</f>
        <v>0</v>
      </c>
      <c r="CY33" s="1" t="n">
        <f aca="false">IF(AE33="x",1,0)</f>
        <v>0</v>
      </c>
      <c r="CZ33" s="1" t="n">
        <f aca="false">IF(AF33="x",1,0)</f>
        <v>1</v>
      </c>
      <c r="DA33" s="1" t="n">
        <f aca="false">IF(AG33="x",1,0)</f>
        <v>1</v>
      </c>
      <c r="DB33" s="1" t="n">
        <f aca="false">IF(AH33="x",1,0)</f>
        <v>1</v>
      </c>
      <c r="DC33" s="1" t="n">
        <f aca="false">IF(AI33="x",1,0)</f>
        <v>1</v>
      </c>
      <c r="DD33" s="1" t="n">
        <f aca="false">IF(AJ33="x",1,0)</f>
        <v>0</v>
      </c>
      <c r="DE33" s="1" t="n">
        <f aca="false">IF(AK33="x",1,0)</f>
        <v>0</v>
      </c>
      <c r="DF33" s="1" t="n">
        <f aca="false">IF(AL33="x",1,0)</f>
        <v>0</v>
      </c>
      <c r="DG33" s="1" t="n">
        <f aca="false">IF(AM33="x",1,0)</f>
        <v>0</v>
      </c>
      <c r="DH33" s="1" t="n">
        <f aca="false">IF(AN33="x",1,0)</f>
        <v>0</v>
      </c>
      <c r="DI33" s="1" t="n">
        <f aca="false">IF(AO33="x",1,0)</f>
        <v>0</v>
      </c>
      <c r="DJ33" s="1" t="n">
        <f aca="false">IF(AP33="x",1,0)</f>
        <v>0</v>
      </c>
      <c r="DK33" s="1" t="n">
        <f aca="false">IF(AQ33="x",1,0)</f>
        <v>1</v>
      </c>
      <c r="DL33" s="1" t="n">
        <f aca="false">IF(AR33="x",1,0)</f>
        <v>0</v>
      </c>
      <c r="DM33" s="1" t="n">
        <f aca="false">IF(AS33="x",1,0)</f>
        <v>0</v>
      </c>
      <c r="DN33" s="1" t="n">
        <f aca="false">IF(AT33="x",1,0)</f>
        <v>0</v>
      </c>
      <c r="DO33" s="1" t="n">
        <f aca="false">IF(AU33="x",1,0)</f>
        <v>0</v>
      </c>
      <c r="DP33" s="1" t="n">
        <f aca="false">IF(AV33="x",1,0)</f>
        <v>0</v>
      </c>
      <c r="DQ33" s="1" t="n">
        <f aca="false">IF(AW33="x",1,0)</f>
        <v>0</v>
      </c>
      <c r="DR33" s="1" t="n">
        <f aca="false">IF(AX33="x",1,0)</f>
        <v>0</v>
      </c>
      <c r="DS33" s="1" t="n">
        <f aca="false">IF(AY33="x",1,0)</f>
        <v>0</v>
      </c>
    </row>
    <row r="34" customFormat="false" ht="12.75" hidden="false" customHeight="false" outlineLevel="0" collapsed="false">
      <c r="A34" s="6"/>
      <c r="B34" s="33" t="n">
        <v>18</v>
      </c>
      <c r="C34" s="9"/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34" t="s">
        <v>42</v>
      </c>
      <c r="K34" s="34" t="s">
        <v>42</v>
      </c>
      <c r="L34" s="34" t="s">
        <v>42</v>
      </c>
      <c r="M34" s="34" t="s">
        <v>42</v>
      </c>
      <c r="N34" s="34" t="s">
        <v>42</v>
      </c>
      <c r="O34" s="34" t="s">
        <v>42</v>
      </c>
      <c r="P34" s="34" t="s">
        <v>42</v>
      </c>
      <c r="Q34" s="34" t="s">
        <v>42</v>
      </c>
      <c r="R34" s="34" t="s">
        <v>42</v>
      </c>
      <c r="S34" s="34" t="s">
        <v>42</v>
      </c>
      <c r="T34" s="34" t="s">
        <v>42</v>
      </c>
      <c r="U34" s="34" t="s">
        <v>42</v>
      </c>
      <c r="V34" s="34" t="s">
        <v>42</v>
      </c>
      <c r="W34" s="34" t="s">
        <v>42</v>
      </c>
      <c r="X34" s="34" t="s">
        <v>42</v>
      </c>
      <c r="Y34" s="34" t="s">
        <v>42</v>
      </c>
      <c r="Z34" s="34" t="s">
        <v>42</v>
      </c>
      <c r="AA34" s="34"/>
      <c r="AB34" s="34"/>
      <c r="AC34" s="34"/>
      <c r="AD34" s="34"/>
      <c r="AE34" s="34"/>
      <c r="AF34" s="34" t="s">
        <v>42</v>
      </c>
      <c r="AG34" s="34" t="s">
        <v>42</v>
      </c>
      <c r="AH34" s="34" t="s">
        <v>42</v>
      </c>
      <c r="AI34" s="34" t="s">
        <v>42</v>
      </c>
      <c r="AJ34" s="34"/>
      <c r="AK34" s="34"/>
      <c r="AL34" s="34"/>
      <c r="AM34" s="34"/>
      <c r="AN34" s="34"/>
      <c r="AO34" s="34"/>
      <c r="AP34" s="34"/>
      <c r="AQ34" s="34" t="s">
        <v>42</v>
      </c>
      <c r="AR34" s="34"/>
      <c r="AS34" s="34"/>
      <c r="AT34" s="34"/>
      <c r="AU34" s="34"/>
      <c r="AV34" s="34"/>
      <c r="AW34" s="34"/>
      <c r="AX34" s="34"/>
      <c r="AY34" s="34"/>
      <c r="AZ34" s="6"/>
      <c r="BA34" s="38" t="n">
        <f aca="false">SUM(BX34:DS34)/2</f>
        <v>14</v>
      </c>
      <c r="BB34" s="38"/>
      <c r="BC34" s="39" t="n">
        <v>8</v>
      </c>
      <c r="BD34" s="39"/>
      <c r="BE34" s="40" t="n">
        <f aca="false">SUM(24-BA34-BC34)</f>
        <v>2</v>
      </c>
      <c r="BF34" s="7"/>
      <c r="BG34" s="7"/>
      <c r="BH34" s="7"/>
      <c r="BI34" s="9"/>
      <c r="BJ34" s="6"/>
      <c r="BK34" s="7"/>
      <c r="BL34" s="7"/>
      <c r="BM34" s="7"/>
      <c r="BN34" s="7"/>
      <c r="BO34" s="7"/>
      <c r="BP34" s="9"/>
      <c r="BQ34" s="6"/>
      <c r="BR34" s="7"/>
      <c r="BS34" s="7"/>
      <c r="BT34" s="7"/>
      <c r="BU34" s="7"/>
      <c r="BV34" s="7"/>
      <c r="BW34" s="9"/>
      <c r="BX34" s="1" t="n">
        <f aca="false">IF(D34="x",1,0)</f>
        <v>1</v>
      </c>
      <c r="BY34" s="1" t="n">
        <f aca="false">IF(E34="x",1,0)</f>
        <v>1</v>
      </c>
      <c r="BZ34" s="1" t="n">
        <f aca="false">IF(F34="x",1,0)</f>
        <v>1</v>
      </c>
      <c r="CA34" s="1" t="n">
        <f aca="false">IF(G34="x",1,0)</f>
        <v>1</v>
      </c>
      <c r="CB34" s="1" t="n">
        <f aca="false">IF(H34="x",1,0)</f>
        <v>1</v>
      </c>
      <c r="CC34" s="1" t="n">
        <f aca="false">IF(I34="x",1,0)</f>
        <v>1</v>
      </c>
      <c r="CD34" s="1" t="n">
        <f aca="false">IF(J34="x",1,0)</f>
        <v>1</v>
      </c>
      <c r="CE34" s="1" t="n">
        <f aca="false">IF(K34="x",1,0)</f>
        <v>1</v>
      </c>
      <c r="CF34" s="1" t="n">
        <f aca="false">IF(L34="x",1,0)</f>
        <v>1</v>
      </c>
      <c r="CG34" s="1" t="n">
        <f aca="false">IF(M34="x",1,0)</f>
        <v>1</v>
      </c>
      <c r="CH34" s="1" t="n">
        <f aca="false">IF(N34="x",1,0)</f>
        <v>1</v>
      </c>
      <c r="CI34" s="1" t="n">
        <f aca="false">IF(O34="x",1,0)</f>
        <v>1</v>
      </c>
      <c r="CJ34" s="1" t="n">
        <f aca="false">IF(P34="x",1,0)</f>
        <v>1</v>
      </c>
      <c r="CK34" s="1" t="n">
        <f aca="false">IF(Q34="x",1,0)</f>
        <v>1</v>
      </c>
      <c r="CL34" s="1" t="n">
        <f aca="false">IF(R34="x",1,0)</f>
        <v>1</v>
      </c>
      <c r="CM34" s="1" t="n">
        <f aca="false">IF(S34="x",1,0)</f>
        <v>1</v>
      </c>
      <c r="CN34" s="1" t="n">
        <f aca="false">IF(T34="x",1,0)</f>
        <v>1</v>
      </c>
      <c r="CO34" s="1" t="n">
        <f aca="false">IF(U34="x",1,0)</f>
        <v>1</v>
      </c>
      <c r="CP34" s="1" t="n">
        <f aca="false">IF(V34="x",1,0)</f>
        <v>1</v>
      </c>
      <c r="CQ34" s="1" t="n">
        <f aca="false">IF(W34="x",1,0)</f>
        <v>1</v>
      </c>
      <c r="CR34" s="1" t="n">
        <f aca="false">IF(X34="x",1,0)</f>
        <v>1</v>
      </c>
      <c r="CS34" s="1" t="n">
        <f aca="false">IF(Y34="x",1,0)</f>
        <v>1</v>
      </c>
      <c r="CT34" s="1" t="n">
        <f aca="false">IF(Z34="x",1,0)</f>
        <v>1</v>
      </c>
      <c r="CU34" s="1" t="n">
        <f aca="false">IF(AA34="x",1,0)</f>
        <v>0</v>
      </c>
      <c r="CV34" s="1" t="n">
        <f aca="false">IF(AB34="x",1,0)</f>
        <v>0</v>
      </c>
      <c r="CW34" s="1" t="n">
        <f aca="false">IF(AC34="x",1,0)</f>
        <v>0</v>
      </c>
      <c r="CX34" s="1" t="n">
        <f aca="false">IF(AD34="x",1,0)</f>
        <v>0</v>
      </c>
      <c r="CY34" s="1" t="n">
        <f aca="false">IF(AE34="x",1,0)</f>
        <v>0</v>
      </c>
      <c r="CZ34" s="1" t="n">
        <f aca="false">IF(AF34="x",1,0)</f>
        <v>1</v>
      </c>
      <c r="DA34" s="1" t="n">
        <f aca="false">IF(AG34="x",1,0)</f>
        <v>1</v>
      </c>
      <c r="DB34" s="1" t="n">
        <f aca="false">IF(AH34="x",1,0)</f>
        <v>1</v>
      </c>
      <c r="DC34" s="1" t="n">
        <f aca="false">IF(AI34="x",1,0)</f>
        <v>1</v>
      </c>
      <c r="DD34" s="1" t="n">
        <f aca="false">IF(AJ34="x",1,0)</f>
        <v>0</v>
      </c>
      <c r="DE34" s="1" t="n">
        <f aca="false">IF(AK34="x",1,0)</f>
        <v>0</v>
      </c>
      <c r="DF34" s="1" t="n">
        <f aca="false">IF(AL34="x",1,0)</f>
        <v>0</v>
      </c>
      <c r="DG34" s="1" t="n">
        <f aca="false">IF(AM34="x",1,0)</f>
        <v>0</v>
      </c>
      <c r="DH34" s="1" t="n">
        <f aca="false">IF(AN34="x",1,0)</f>
        <v>0</v>
      </c>
      <c r="DI34" s="1" t="n">
        <f aca="false">IF(AO34="x",1,0)</f>
        <v>0</v>
      </c>
      <c r="DJ34" s="1" t="n">
        <f aca="false">IF(AP34="x",1,0)</f>
        <v>0</v>
      </c>
      <c r="DK34" s="1" t="n">
        <f aca="false">IF(AQ34="x",1,0)</f>
        <v>1</v>
      </c>
      <c r="DL34" s="1" t="n">
        <f aca="false">IF(AR34="x",1,0)</f>
        <v>0</v>
      </c>
      <c r="DM34" s="1" t="n">
        <f aca="false">IF(AS34="x",1,0)</f>
        <v>0</v>
      </c>
      <c r="DN34" s="1" t="n">
        <f aca="false">IF(AT34="x",1,0)</f>
        <v>0</v>
      </c>
      <c r="DO34" s="1" t="n">
        <f aca="false">IF(AU34="x",1,0)</f>
        <v>0</v>
      </c>
      <c r="DP34" s="1" t="n">
        <f aca="false">IF(AV34="x",1,0)</f>
        <v>0</v>
      </c>
      <c r="DQ34" s="1" t="n">
        <f aca="false">IF(AW34="x",1,0)</f>
        <v>0</v>
      </c>
      <c r="DR34" s="1" t="n">
        <f aca="false">IF(AX34="x",1,0)</f>
        <v>0</v>
      </c>
      <c r="DS34" s="1" t="n">
        <f aca="false">IF(AY34="x",1,0)</f>
        <v>0</v>
      </c>
    </row>
    <row r="35" customFormat="false" ht="12.75" hidden="false" customHeight="false" outlineLevel="0" collapsed="false">
      <c r="A35" s="6"/>
      <c r="B35" s="33" t="n">
        <v>19</v>
      </c>
      <c r="C35" s="9"/>
      <c r="D35" s="34" t="s">
        <v>42</v>
      </c>
      <c r="E35" s="34" t="s">
        <v>42</v>
      </c>
      <c r="F35" s="34" t="s">
        <v>42</v>
      </c>
      <c r="G35" s="34" t="s">
        <v>42</v>
      </c>
      <c r="H35" s="34" t="s">
        <v>42</v>
      </c>
      <c r="I35" s="34" t="s">
        <v>42</v>
      </c>
      <c r="J35" s="34" t="s">
        <v>42</v>
      </c>
      <c r="K35" s="34" t="s">
        <v>42</v>
      </c>
      <c r="L35" s="34" t="s">
        <v>42</v>
      </c>
      <c r="M35" s="34" t="s">
        <v>42</v>
      </c>
      <c r="N35" s="34" t="s">
        <v>42</v>
      </c>
      <c r="O35" s="34" t="s">
        <v>42</v>
      </c>
      <c r="P35" s="34" t="s">
        <v>42</v>
      </c>
      <c r="Q35" s="34" t="s">
        <v>42</v>
      </c>
      <c r="R35" s="34" t="s">
        <v>42</v>
      </c>
      <c r="S35" s="34" t="s">
        <v>42</v>
      </c>
      <c r="T35" s="34" t="s">
        <v>42</v>
      </c>
      <c r="U35" s="34" t="s">
        <v>42</v>
      </c>
      <c r="V35" s="34" t="s">
        <v>42</v>
      </c>
      <c r="W35" s="34" t="s">
        <v>42</v>
      </c>
      <c r="X35" s="34" t="s">
        <v>42</v>
      </c>
      <c r="Y35" s="34" t="s">
        <v>42</v>
      </c>
      <c r="Z35" s="34" t="s">
        <v>42</v>
      </c>
      <c r="AA35" s="34"/>
      <c r="AB35" s="34"/>
      <c r="AC35" s="34"/>
      <c r="AD35" s="34"/>
      <c r="AE35" s="34"/>
      <c r="AF35" s="34" t="s">
        <v>42</v>
      </c>
      <c r="AG35" s="34" t="s">
        <v>42</v>
      </c>
      <c r="AH35" s="34" t="s">
        <v>42</v>
      </c>
      <c r="AI35" s="34" t="s">
        <v>42</v>
      </c>
      <c r="AJ35" s="34"/>
      <c r="AK35" s="34"/>
      <c r="AL35" s="34"/>
      <c r="AM35" s="34"/>
      <c r="AN35" s="34"/>
      <c r="AO35" s="34"/>
      <c r="AP35" s="34"/>
      <c r="AQ35" s="34" t="s">
        <v>42</v>
      </c>
      <c r="AR35" s="34"/>
      <c r="AS35" s="34"/>
      <c r="AT35" s="34"/>
      <c r="AU35" s="34"/>
      <c r="AV35" s="34"/>
      <c r="AW35" s="34"/>
      <c r="AX35" s="34"/>
      <c r="AY35" s="34"/>
      <c r="AZ35" s="6"/>
      <c r="BA35" s="38" t="n">
        <f aca="false">SUM(BX35:DS35)/2</f>
        <v>14</v>
      </c>
      <c r="BB35" s="38"/>
      <c r="BC35" s="39" t="n">
        <v>8</v>
      </c>
      <c r="BD35" s="39"/>
      <c r="BE35" s="40" t="n">
        <f aca="false">SUM(24-BA35-BC35)</f>
        <v>2</v>
      </c>
      <c r="BF35" s="7"/>
      <c r="BG35" s="7"/>
      <c r="BH35" s="7"/>
      <c r="BI35" s="9"/>
      <c r="BJ35" s="6"/>
      <c r="BK35" s="7"/>
      <c r="BL35" s="7"/>
      <c r="BM35" s="7"/>
      <c r="BN35" s="7"/>
      <c r="BO35" s="7"/>
      <c r="BP35" s="9"/>
      <c r="BQ35" s="6"/>
      <c r="BR35" s="7"/>
      <c r="BS35" s="7"/>
      <c r="BT35" s="7"/>
      <c r="BU35" s="7"/>
      <c r="BV35" s="7"/>
      <c r="BW35" s="9"/>
      <c r="BX35" s="1" t="n">
        <f aca="false">IF(D35="x",1,0)</f>
        <v>1</v>
      </c>
      <c r="BY35" s="1" t="n">
        <f aca="false">IF(E35="x",1,0)</f>
        <v>1</v>
      </c>
      <c r="BZ35" s="1" t="n">
        <f aca="false">IF(F35="x",1,0)</f>
        <v>1</v>
      </c>
      <c r="CA35" s="1" t="n">
        <f aca="false">IF(G35="x",1,0)</f>
        <v>1</v>
      </c>
      <c r="CB35" s="1" t="n">
        <f aca="false">IF(H35="x",1,0)</f>
        <v>1</v>
      </c>
      <c r="CC35" s="1" t="n">
        <f aca="false">IF(I35="x",1,0)</f>
        <v>1</v>
      </c>
      <c r="CD35" s="1" t="n">
        <f aca="false">IF(J35="x",1,0)</f>
        <v>1</v>
      </c>
      <c r="CE35" s="1" t="n">
        <f aca="false">IF(K35="x",1,0)</f>
        <v>1</v>
      </c>
      <c r="CF35" s="1" t="n">
        <f aca="false">IF(L35="x",1,0)</f>
        <v>1</v>
      </c>
      <c r="CG35" s="1" t="n">
        <f aca="false">IF(M35="x",1,0)</f>
        <v>1</v>
      </c>
      <c r="CH35" s="1" t="n">
        <f aca="false">IF(N35="x",1,0)</f>
        <v>1</v>
      </c>
      <c r="CI35" s="1" t="n">
        <f aca="false">IF(O35="x",1,0)</f>
        <v>1</v>
      </c>
      <c r="CJ35" s="1" t="n">
        <f aca="false">IF(P35="x",1,0)</f>
        <v>1</v>
      </c>
      <c r="CK35" s="1" t="n">
        <f aca="false">IF(Q35="x",1,0)</f>
        <v>1</v>
      </c>
      <c r="CL35" s="1" t="n">
        <f aca="false">IF(R35="x",1,0)</f>
        <v>1</v>
      </c>
      <c r="CM35" s="1" t="n">
        <f aca="false">IF(S35="x",1,0)</f>
        <v>1</v>
      </c>
      <c r="CN35" s="1" t="n">
        <f aca="false">IF(T35="x",1,0)</f>
        <v>1</v>
      </c>
      <c r="CO35" s="1" t="n">
        <f aca="false">IF(U35="x",1,0)</f>
        <v>1</v>
      </c>
      <c r="CP35" s="1" t="n">
        <f aca="false">IF(V35="x",1,0)</f>
        <v>1</v>
      </c>
      <c r="CQ35" s="1" t="n">
        <f aca="false">IF(W35="x",1,0)</f>
        <v>1</v>
      </c>
      <c r="CR35" s="1" t="n">
        <f aca="false">IF(X35="x",1,0)</f>
        <v>1</v>
      </c>
      <c r="CS35" s="1" t="n">
        <f aca="false">IF(Y35="x",1,0)</f>
        <v>1</v>
      </c>
      <c r="CT35" s="1" t="n">
        <f aca="false">IF(Z35="x",1,0)</f>
        <v>1</v>
      </c>
      <c r="CU35" s="1" t="n">
        <f aca="false">IF(AA35="x",1,0)</f>
        <v>0</v>
      </c>
      <c r="CV35" s="1" t="n">
        <f aca="false">IF(AB35="x",1,0)</f>
        <v>0</v>
      </c>
      <c r="CW35" s="1" t="n">
        <f aca="false">IF(AC35="x",1,0)</f>
        <v>0</v>
      </c>
      <c r="CX35" s="1" t="n">
        <f aca="false">IF(AD35="x",1,0)</f>
        <v>0</v>
      </c>
      <c r="CY35" s="1" t="n">
        <f aca="false">IF(AE35="x",1,0)</f>
        <v>0</v>
      </c>
      <c r="CZ35" s="1" t="n">
        <f aca="false">IF(AF35="x",1,0)</f>
        <v>1</v>
      </c>
      <c r="DA35" s="1" t="n">
        <f aca="false">IF(AG35="x",1,0)</f>
        <v>1</v>
      </c>
      <c r="DB35" s="1" t="n">
        <f aca="false">IF(AH35="x",1,0)</f>
        <v>1</v>
      </c>
      <c r="DC35" s="1" t="n">
        <f aca="false">IF(AI35="x",1,0)</f>
        <v>1</v>
      </c>
      <c r="DD35" s="1" t="n">
        <f aca="false">IF(AJ35="x",1,0)</f>
        <v>0</v>
      </c>
      <c r="DE35" s="1" t="n">
        <f aca="false">IF(AK35="x",1,0)</f>
        <v>0</v>
      </c>
      <c r="DF35" s="1" t="n">
        <f aca="false">IF(AL35="x",1,0)</f>
        <v>0</v>
      </c>
      <c r="DG35" s="1" t="n">
        <f aca="false">IF(AM35="x",1,0)</f>
        <v>0</v>
      </c>
      <c r="DH35" s="1" t="n">
        <f aca="false">IF(AN35="x",1,0)</f>
        <v>0</v>
      </c>
      <c r="DI35" s="1" t="n">
        <f aca="false">IF(AO35="x",1,0)</f>
        <v>0</v>
      </c>
      <c r="DJ35" s="1" t="n">
        <f aca="false">IF(AP35="x",1,0)</f>
        <v>0</v>
      </c>
      <c r="DK35" s="1" t="n">
        <f aca="false">IF(AQ35="x",1,0)</f>
        <v>1</v>
      </c>
      <c r="DL35" s="1" t="n">
        <f aca="false">IF(AR35="x",1,0)</f>
        <v>0</v>
      </c>
      <c r="DM35" s="1" t="n">
        <f aca="false">IF(AS35="x",1,0)</f>
        <v>0</v>
      </c>
      <c r="DN35" s="1" t="n">
        <f aca="false">IF(AT35="x",1,0)</f>
        <v>0</v>
      </c>
      <c r="DO35" s="1" t="n">
        <f aca="false">IF(AU35="x",1,0)</f>
        <v>0</v>
      </c>
      <c r="DP35" s="1" t="n">
        <f aca="false">IF(AV35="x",1,0)</f>
        <v>0</v>
      </c>
      <c r="DQ35" s="1" t="n">
        <f aca="false">IF(AW35="x",1,0)</f>
        <v>0</v>
      </c>
      <c r="DR35" s="1" t="n">
        <f aca="false">IF(AX35="x",1,0)</f>
        <v>0</v>
      </c>
      <c r="DS35" s="1" t="n">
        <f aca="false">IF(AY35="x",1,0)</f>
        <v>0</v>
      </c>
    </row>
    <row r="36" customFormat="false" ht="12.75" hidden="false" customHeight="false" outlineLevel="0" collapsed="false">
      <c r="A36" s="6"/>
      <c r="B36" s="33" t="n">
        <v>20</v>
      </c>
      <c r="C36" s="9"/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34" t="s">
        <v>42</v>
      </c>
      <c r="K36" s="34" t="s">
        <v>42</v>
      </c>
      <c r="L36" s="34" t="s">
        <v>42</v>
      </c>
      <c r="M36" s="34" t="s">
        <v>42</v>
      </c>
      <c r="N36" s="34" t="s">
        <v>42</v>
      </c>
      <c r="O36" s="34" t="s">
        <v>42</v>
      </c>
      <c r="P36" s="34" t="s">
        <v>42</v>
      </c>
      <c r="Q36" s="34" t="s">
        <v>42</v>
      </c>
      <c r="R36" s="34" t="s">
        <v>42</v>
      </c>
      <c r="S36" s="34" t="s">
        <v>42</v>
      </c>
      <c r="T36" s="34" t="s">
        <v>42</v>
      </c>
      <c r="U36" s="34" t="s">
        <v>42</v>
      </c>
      <c r="V36" s="34" t="s">
        <v>42</v>
      </c>
      <c r="W36" s="34" t="s">
        <v>42</v>
      </c>
      <c r="X36" s="34" t="s">
        <v>42</v>
      </c>
      <c r="Y36" s="34" t="s">
        <v>42</v>
      </c>
      <c r="Z36" s="34" t="s">
        <v>42</v>
      </c>
      <c r="AA36" s="34"/>
      <c r="AB36" s="34"/>
      <c r="AC36" s="34"/>
      <c r="AD36" s="34"/>
      <c r="AE36" s="34"/>
      <c r="AF36" s="34" t="s">
        <v>42</v>
      </c>
      <c r="AG36" s="34" t="s">
        <v>42</v>
      </c>
      <c r="AH36" s="34" t="s">
        <v>42</v>
      </c>
      <c r="AI36" s="34" t="s">
        <v>42</v>
      </c>
      <c r="AJ36" s="34"/>
      <c r="AK36" s="34"/>
      <c r="AL36" s="34"/>
      <c r="AM36" s="34"/>
      <c r="AN36" s="34"/>
      <c r="AO36" s="34"/>
      <c r="AP36" s="34"/>
      <c r="AQ36" s="34" t="s">
        <v>42</v>
      </c>
      <c r="AR36" s="34"/>
      <c r="AS36" s="34"/>
      <c r="AT36" s="34"/>
      <c r="AU36" s="34"/>
      <c r="AV36" s="34"/>
      <c r="AW36" s="34"/>
      <c r="AX36" s="34"/>
      <c r="AY36" s="34"/>
      <c r="AZ36" s="6"/>
      <c r="BA36" s="38" t="n">
        <f aca="false">SUM(BX36:DS36)/2</f>
        <v>14</v>
      </c>
      <c r="BB36" s="38"/>
      <c r="BC36" s="39" t="n">
        <v>4</v>
      </c>
      <c r="BD36" s="39"/>
      <c r="BE36" s="40" t="n">
        <f aca="false">SUM(24-BA36-BC36)</f>
        <v>6</v>
      </c>
      <c r="BF36" s="7"/>
      <c r="BG36" s="7"/>
      <c r="BH36" s="7"/>
      <c r="BI36" s="9"/>
      <c r="BJ36" s="6"/>
      <c r="BK36" s="7"/>
      <c r="BL36" s="7"/>
      <c r="BM36" s="7"/>
      <c r="BN36" s="7"/>
      <c r="BO36" s="7"/>
      <c r="BP36" s="9"/>
      <c r="BQ36" s="6"/>
      <c r="BR36" s="7"/>
      <c r="BS36" s="7"/>
      <c r="BT36" s="7"/>
      <c r="BU36" s="7"/>
      <c r="BV36" s="7"/>
      <c r="BW36" s="9"/>
      <c r="BX36" s="1" t="n">
        <f aca="false">IF(D36="x",1,0)</f>
        <v>1</v>
      </c>
      <c r="BY36" s="1" t="n">
        <f aca="false">IF(E36="x",1,0)</f>
        <v>1</v>
      </c>
      <c r="BZ36" s="1" t="n">
        <f aca="false">IF(F36="x",1,0)</f>
        <v>1</v>
      </c>
      <c r="CA36" s="1" t="n">
        <f aca="false">IF(G36="x",1,0)</f>
        <v>1</v>
      </c>
      <c r="CB36" s="1" t="n">
        <f aca="false">IF(H36="x",1,0)</f>
        <v>1</v>
      </c>
      <c r="CC36" s="1" t="n">
        <f aca="false">IF(I36="x",1,0)</f>
        <v>1</v>
      </c>
      <c r="CD36" s="1" t="n">
        <f aca="false">IF(J36="x",1,0)</f>
        <v>1</v>
      </c>
      <c r="CE36" s="1" t="n">
        <f aca="false">IF(K36="x",1,0)</f>
        <v>1</v>
      </c>
      <c r="CF36" s="1" t="n">
        <f aca="false">IF(L36="x",1,0)</f>
        <v>1</v>
      </c>
      <c r="CG36" s="1" t="n">
        <f aca="false">IF(M36="x",1,0)</f>
        <v>1</v>
      </c>
      <c r="CH36" s="1" t="n">
        <f aca="false">IF(N36="x",1,0)</f>
        <v>1</v>
      </c>
      <c r="CI36" s="1" t="n">
        <f aca="false">IF(O36="x",1,0)</f>
        <v>1</v>
      </c>
      <c r="CJ36" s="1" t="n">
        <f aca="false">IF(P36="x",1,0)</f>
        <v>1</v>
      </c>
      <c r="CK36" s="1" t="n">
        <f aca="false">IF(Q36="x",1,0)</f>
        <v>1</v>
      </c>
      <c r="CL36" s="1" t="n">
        <f aca="false">IF(R36="x",1,0)</f>
        <v>1</v>
      </c>
      <c r="CM36" s="1" t="n">
        <f aca="false">IF(S36="x",1,0)</f>
        <v>1</v>
      </c>
      <c r="CN36" s="1" t="n">
        <f aca="false">IF(T36="x",1,0)</f>
        <v>1</v>
      </c>
      <c r="CO36" s="1" t="n">
        <f aca="false">IF(U36="x",1,0)</f>
        <v>1</v>
      </c>
      <c r="CP36" s="1" t="n">
        <f aca="false">IF(V36="x",1,0)</f>
        <v>1</v>
      </c>
      <c r="CQ36" s="1" t="n">
        <f aca="false">IF(W36="x",1,0)</f>
        <v>1</v>
      </c>
      <c r="CR36" s="1" t="n">
        <f aca="false">IF(X36="x",1,0)</f>
        <v>1</v>
      </c>
      <c r="CS36" s="1" t="n">
        <f aca="false">IF(Y36="x",1,0)</f>
        <v>1</v>
      </c>
      <c r="CT36" s="1" t="n">
        <f aca="false">IF(Z36="x",1,0)</f>
        <v>1</v>
      </c>
      <c r="CU36" s="1" t="n">
        <f aca="false">IF(AA36="x",1,0)</f>
        <v>0</v>
      </c>
      <c r="CV36" s="1" t="n">
        <f aca="false">IF(AB36="x",1,0)</f>
        <v>0</v>
      </c>
      <c r="CW36" s="1" t="n">
        <f aca="false">IF(AC36="x",1,0)</f>
        <v>0</v>
      </c>
      <c r="CX36" s="1" t="n">
        <f aca="false">IF(AD36="x",1,0)</f>
        <v>0</v>
      </c>
      <c r="CY36" s="1" t="n">
        <f aca="false">IF(AE36="x",1,0)</f>
        <v>0</v>
      </c>
      <c r="CZ36" s="1" t="n">
        <f aca="false">IF(AF36="x",1,0)</f>
        <v>1</v>
      </c>
      <c r="DA36" s="1" t="n">
        <f aca="false">IF(AG36="x",1,0)</f>
        <v>1</v>
      </c>
      <c r="DB36" s="1" t="n">
        <f aca="false">IF(AH36="x",1,0)</f>
        <v>1</v>
      </c>
      <c r="DC36" s="1" t="n">
        <f aca="false">IF(AI36="x",1,0)</f>
        <v>1</v>
      </c>
      <c r="DD36" s="1" t="n">
        <f aca="false">IF(AJ36="x",1,0)</f>
        <v>0</v>
      </c>
      <c r="DE36" s="1" t="n">
        <f aca="false">IF(AK36="x",1,0)</f>
        <v>0</v>
      </c>
      <c r="DF36" s="1" t="n">
        <f aca="false">IF(AL36="x",1,0)</f>
        <v>0</v>
      </c>
      <c r="DG36" s="1" t="n">
        <f aca="false">IF(AM36="x",1,0)</f>
        <v>0</v>
      </c>
      <c r="DH36" s="1" t="n">
        <f aca="false">IF(AN36="x",1,0)</f>
        <v>0</v>
      </c>
      <c r="DI36" s="1" t="n">
        <f aca="false">IF(AO36="x",1,0)</f>
        <v>0</v>
      </c>
      <c r="DJ36" s="1" t="n">
        <f aca="false">IF(AP36="x",1,0)</f>
        <v>0</v>
      </c>
      <c r="DK36" s="1" t="n">
        <f aca="false">IF(AQ36="x",1,0)</f>
        <v>1</v>
      </c>
      <c r="DL36" s="1" t="n">
        <f aca="false">IF(AR36="x",1,0)</f>
        <v>0</v>
      </c>
      <c r="DM36" s="1" t="n">
        <f aca="false">IF(AS36="x",1,0)</f>
        <v>0</v>
      </c>
      <c r="DN36" s="1" t="n">
        <f aca="false">IF(AT36="x",1,0)</f>
        <v>0</v>
      </c>
      <c r="DO36" s="1" t="n">
        <f aca="false">IF(AU36="x",1,0)</f>
        <v>0</v>
      </c>
      <c r="DP36" s="1" t="n">
        <f aca="false">IF(AV36="x",1,0)</f>
        <v>0</v>
      </c>
      <c r="DQ36" s="1" t="n">
        <f aca="false">IF(AW36="x",1,0)</f>
        <v>0</v>
      </c>
      <c r="DR36" s="1" t="n">
        <f aca="false">IF(AX36="x",1,0)</f>
        <v>0</v>
      </c>
      <c r="DS36" s="1" t="n">
        <f aca="false">IF(AY36="x",1,0)</f>
        <v>0</v>
      </c>
    </row>
    <row r="37" customFormat="false" ht="12.75" hidden="false" customHeight="false" outlineLevel="0" collapsed="false">
      <c r="A37" s="6"/>
      <c r="B37" s="33" t="n">
        <v>21</v>
      </c>
      <c r="C37" s="9"/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34" t="s">
        <v>42</v>
      </c>
      <c r="K37" s="34" t="s">
        <v>42</v>
      </c>
      <c r="L37" s="34" t="s">
        <v>42</v>
      </c>
      <c r="M37" s="34" t="s">
        <v>42</v>
      </c>
      <c r="N37" s="34" t="s">
        <v>42</v>
      </c>
      <c r="O37" s="34" t="s">
        <v>42</v>
      </c>
      <c r="P37" s="34" t="s">
        <v>42</v>
      </c>
      <c r="Q37" s="34" t="s">
        <v>42</v>
      </c>
      <c r="R37" s="34" t="s">
        <v>42</v>
      </c>
      <c r="S37" s="34" t="s">
        <v>42</v>
      </c>
      <c r="T37" s="34" t="s">
        <v>42</v>
      </c>
      <c r="U37" s="34" t="s">
        <v>42</v>
      </c>
      <c r="V37" s="34" t="s">
        <v>42</v>
      </c>
      <c r="W37" s="34" t="s">
        <v>42</v>
      </c>
      <c r="X37" s="34" t="s">
        <v>42</v>
      </c>
      <c r="Y37" s="34" t="s">
        <v>42</v>
      </c>
      <c r="Z37" s="34" t="s">
        <v>42</v>
      </c>
      <c r="AA37" s="34"/>
      <c r="AB37" s="34"/>
      <c r="AC37" s="34"/>
      <c r="AD37" s="34"/>
      <c r="AE37" s="34"/>
      <c r="AF37" s="34" t="s">
        <v>42</v>
      </c>
      <c r="AG37" s="34" t="s">
        <v>42</v>
      </c>
      <c r="AH37" s="34" t="s">
        <v>42</v>
      </c>
      <c r="AI37" s="34" t="s">
        <v>42</v>
      </c>
      <c r="AJ37" s="34"/>
      <c r="AK37" s="34"/>
      <c r="AL37" s="34"/>
      <c r="AM37" s="34"/>
      <c r="AN37" s="34"/>
      <c r="AO37" s="34"/>
      <c r="AP37" s="34"/>
      <c r="AQ37" s="34" t="s">
        <v>42</v>
      </c>
      <c r="AR37" s="34"/>
      <c r="AS37" s="34"/>
      <c r="AT37" s="34"/>
      <c r="AU37" s="34"/>
      <c r="AV37" s="34"/>
      <c r="AW37" s="34"/>
      <c r="AX37" s="34"/>
      <c r="AY37" s="34"/>
      <c r="AZ37" s="6"/>
      <c r="BA37" s="38" t="n">
        <f aca="false">SUM(BX37:DS37)/2</f>
        <v>14</v>
      </c>
      <c r="BB37" s="38"/>
      <c r="BC37" s="39" t="n">
        <v>0</v>
      </c>
      <c r="BD37" s="39"/>
      <c r="BE37" s="40" t="n">
        <f aca="false">SUM(24-BA37-BC37)</f>
        <v>10</v>
      </c>
      <c r="BF37" s="7"/>
      <c r="BG37" s="7"/>
      <c r="BH37" s="7"/>
      <c r="BI37" s="9"/>
      <c r="BJ37" s="6"/>
      <c r="BK37" s="7"/>
      <c r="BL37" s="7"/>
      <c r="BM37" s="7"/>
      <c r="BN37" s="7"/>
      <c r="BO37" s="7"/>
      <c r="BP37" s="9"/>
      <c r="BQ37" s="6"/>
      <c r="BR37" s="7"/>
      <c r="BS37" s="7"/>
      <c r="BT37" s="7"/>
      <c r="BU37" s="7"/>
      <c r="BV37" s="7"/>
      <c r="BW37" s="9"/>
      <c r="BX37" s="1" t="n">
        <f aca="false">IF(D37="x",1,0)</f>
        <v>1</v>
      </c>
      <c r="BY37" s="1" t="n">
        <f aca="false">IF(E37="x",1,0)</f>
        <v>1</v>
      </c>
      <c r="BZ37" s="1" t="n">
        <f aca="false">IF(F37="x",1,0)</f>
        <v>1</v>
      </c>
      <c r="CA37" s="1" t="n">
        <f aca="false">IF(G37="x",1,0)</f>
        <v>1</v>
      </c>
      <c r="CB37" s="1" t="n">
        <f aca="false">IF(H37="x",1,0)</f>
        <v>1</v>
      </c>
      <c r="CC37" s="1" t="n">
        <f aca="false">IF(I37="x",1,0)</f>
        <v>1</v>
      </c>
      <c r="CD37" s="1" t="n">
        <f aca="false">IF(J37="x",1,0)</f>
        <v>1</v>
      </c>
      <c r="CE37" s="1" t="n">
        <f aca="false">IF(K37="x",1,0)</f>
        <v>1</v>
      </c>
      <c r="CF37" s="1" t="n">
        <f aca="false">IF(L37="x",1,0)</f>
        <v>1</v>
      </c>
      <c r="CG37" s="1" t="n">
        <f aca="false">IF(M37="x",1,0)</f>
        <v>1</v>
      </c>
      <c r="CH37" s="1" t="n">
        <f aca="false">IF(N37="x",1,0)</f>
        <v>1</v>
      </c>
      <c r="CI37" s="1" t="n">
        <f aca="false">IF(O37="x",1,0)</f>
        <v>1</v>
      </c>
      <c r="CJ37" s="1" t="n">
        <f aca="false">IF(P37="x",1,0)</f>
        <v>1</v>
      </c>
      <c r="CK37" s="1" t="n">
        <f aca="false">IF(Q37="x",1,0)</f>
        <v>1</v>
      </c>
      <c r="CL37" s="1" t="n">
        <f aca="false">IF(R37="x",1,0)</f>
        <v>1</v>
      </c>
      <c r="CM37" s="1" t="n">
        <f aca="false">IF(S37="x",1,0)</f>
        <v>1</v>
      </c>
      <c r="CN37" s="1" t="n">
        <f aca="false">IF(T37="x",1,0)</f>
        <v>1</v>
      </c>
      <c r="CO37" s="1" t="n">
        <f aca="false">IF(U37="x",1,0)</f>
        <v>1</v>
      </c>
      <c r="CP37" s="1" t="n">
        <f aca="false">IF(V37="x",1,0)</f>
        <v>1</v>
      </c>
      <c r="CQ37" s="1" t="n">
        <f aca="false">IF(W37="x",1,0)</f>
        <v>1</v>
      </c>
      <c r="CR37" s="1" t="n">
        <f aca="false">IF(X37="x",1,0)</f>
        <v>1</v>
      </c>
      <c r="CS37" s="1" t="n">
        <f aca="false">IF(Y37="x",1,0)</f>
        <v>1</v>
      </c>
      <c r="CT37" s="1" t="n">
        <f aca="false">IF(Z37="x",1,0)</f>
        <v>1</v>
      </c>
      <c r="CU37" s="1" t="n">
        <f aca="false">IF(AA37="x",1,0)</f>
        <v>0</v>
      </c>
      <c r="CV37" s="1" t="n">
        <f aca="false">IF(AB37="x",1,0)</f>
        <v>0</v>
      </c>
      <c r="CW37" s="1" t="n">
        <f aca="false">IF(AC37="x",1,0)</f>
        <v>0</v>
      </c>
      <c r="CX37" s="1" t="n">
        <f aca="false">IF(AD37="x",1,0)</f>
        <v>0</v>
      </c>
      <c r="CY37" s="1" t="n">
        <f aca="false">IF(AE37="x",1,0)</f>
        <v>0</v>
      </c>
      <c r="CZ37" s="1" t="n">
        <f aca="false">IF(AF37="x",1,0)</f>
        <v>1</v>
      </c>
      <c r="DA37" s="1" t="n">
        <f aca="false">IF(AG37="x",1,0)</f>
        <v>1</v>
      </c>
      <c r="DB37" s="1" t="n">
        <f aca="false">IF(AH37="x",1,0)</f>
        <v>1</v>
      </c>
      <c r="DC37" s="1" t="n">
        <f aca="false">IF(AI37="x",1,0)</f>
        <v>1</v>
      </c>
      <c r="DD37" s="1" t="n">
        <f aca="false">IF(AJ37="x",1,0)</f>
        <v>0</v>
      </c>
      <c r="DE37" s="1" t="n">
        <f aca="false">IF(AK37="x",1,0)</f>
        <v>0</v>
      </c>
      <c r="DF37" s="1" t="n">
        <f aca="false">IF(AL37="x",1,0)</f>
        <v>0</v>
      </c>
      <c r="DG37" s="1" t="n">
        <f aca="false">IF(AM37="x",1,0)</f>
        <v>0</v>
      </c>
      <c r="DH37" s="1" t="n">
        <f aca="false">IF(AN37="x",1,0)</f>
        <v>0</v>
      </c>
      <c r="DI37" s="1" t="n">
        <f aca="false">IF(AO37="x",1,0)</f>
        <v>0</v>
      </c>
      <c r="DJ37" s="1" t="n">
        <f aca="false">IF(AP37="x",1,0)</f>
        <v>0</v>
      </c>
      <c r="DK37" s="1" t="n">
        <f aca="false">IF(AQ37="x",1,0)</f>
        <v>1</v>
      </c>
      <c r="DL37" s="1" t="n">
        <f aca="false">IF(AR37="x",1,0)</f>
        <v>0</v>
      </c>
      <c r="DM37" s="1" t="n">
        <f aca="false">IF(AS37="x",1,0)</f>
        <v>0</v>
      </c>
      <c r="DN37" s="1" t="n">
        <f aca="false">IF(AT37="x",1,0)</f>
        <v>0</v>
      </c>
      <c r="DO37" s="1" t="n">
        <f aca="false">IF(AU37="x",1,0)</f>
        <v>0</v>
      </c>
      <c r="DP37" s="1" t="n">
        <f aca="false">IF(AV37="x",1,0)</f>
        <v>0</v>
      </c>
      <c r="DQ37" s="1" t="n">
        <f aca="false">IF(AW37="x",1,0)</f>
        <v>0</v>
      </c>
      <c r="DR37" s="1" t="n">
        <f aca="false">IF(AX37="x",1,0)</f>
        <v>0</v>
      </c>
      <c r="DS37" s="1" t="n">
        <f aca="false">IF(AY37="x",1,0)</f>
        <v>0</v>
      </c>
    </row>
    <row r="38" customFormat="false" ht="12.75" hidden="false" customHeight="false" outlineLevel="0" collapsed="false">
      <c r="A38" s="6"/>
      <c r="B38" s="33" t="n">
        <v>22</v>
      </c>
      <c r="C38" s="9"/>
      <c r="D38" s="34" t="s">
        <v>42</v>
      </c>
      <c r="E38" s="34" t="s">
        <v>42</v>
      </c>
      <c r="F38" s="34" t="s">
        <v>42</v>
      </c>
      <c r="G38" s="34" t="s">
        <v>42</v>
      </c>
      <c r="H38" s="34" t="s">
        <v>42</v>
      </c>
      <c r="I38" s="34" t="s">
        <v>42</v>
      </c>
      <c r="J38" s="34" t="s">
        <v>42</v>
      </c>
      <c r="K38" s="34" t="s">
        <v>42</v>
      </c>
      <c r="L38" s="34" t="s">
        <v>42</v>
      </c>
      <c r="M38" s="34" t="s">
        <v>42</v>
      </c>
      <c r="N38" s="34" t="s">
        <v>42</v>
      </c>
      <c r="O38" s="34" t="s">
        <v>42</v>
      </c>
      <c r="P38" s="34" t="s">
        <v>42</v>
      </c>
      <c r="Q38" s="34" t="s">
        <v>42</v>
      </c>
      <c r="R38" s="34" t="s">
        <v>42</v>
      </c>
      <c r="S38" s="34" t="s">
        <v>42</v>
      </c>
      <c r="T38" s="34" t="s">
        <v>42</v>
      </c>
      <c r="U38" s="34" t="s">
        <v>42</v>
      </c>
      <c r="V38" s="34" t="s">
        <v>42</v>
      </c>
      <c r="W38" s="34" t="s">
        <v>42</v>
      </c>
      <c r="X38" s="34" t="s">
        <v>42</v>
      </c>
      <c r="Y38" s="34" t="s">
        <v>42</v>
      </c>
      <c r="Z38" s="34" t="s">
        <v>42</v>
      </c>
      <c r="AA38" s="34"/>
      <c r="AB38" s="34"/>
      <c r="AC38" s="34"/>
      <c r="AD38" s="34"/>
      <c r="AE38" s="34"/>
      <c r="AF38" s="34" t="s">
        <v>42</v>
      </c>
      <c r="AG38" s="34" t="s">
        <v>42</v>
      </c>
      <c r="AH38" s="34" t="s">
        <v>42</v>
      </c>
      <c r="AI38" s="34" t="s">
        <v>42</v>
      </c>
      <c r="AJ38" s="34"/>
      <c r="AK38" s="34"/>
      <c r="AL38" s="34"/>
      <c r="AM38" s="34"/>
      <c r="AN38" s="34"/>
      <c r="AO38" s="34"/>
      <c r="AP38" s="34"/>
      <c r="AQ38" s="34" t="s">
        <v>42</v>
      </c>
      <c r="AR38" s="34"/>
      <c r="AS38" s="34"/>
      <c r="AT38" s="34"/>
      <c r="AU38" s="34"/>
      <c r="AV38" s="34"/>
      <c r="AW38" s="34"/>
      <c r="AX38" s="34"/>
      <c r="AY38" s="34"/>
      <c r="AZ38" s="6"/>
      <c r="BA38" s="38" t="n">
        <f aca="false">SUM(BX38:DS38)/2</f>
        <v>14</v>
      </c>
      <c r="BB38" s="38"/>
      <c r="BC38" s="39" t="n">
        <v>8</v>
      </c>
      <c r="BD38" s="39"/>
      <c r="BE38" s="40" t="n">
        <f aca="false">SUM(24-BA38-BC38)</f>
        <v>2</v>
      </c>
      <c r="BF38" s="7"/>
      <c r="BG38" s="7"/>
      <c r="BH38" s="7"/>
      <c r="BI38" s="9"/>
      <c r="BJ38" s="6"/>
      <c r="BK38" s="7"/>
      <c r="BL38" s="7"/>
      <c r="BM38" s="7"/>
      <c r="BN38" s="7"/>
      <c r="BO38" s="7"/>
      <c r="BP38" s="9"/>
      <c r="BQ38" s="6"/>
      <c r="BR38" s="7"/>
      <c r="BS38" s="7"/>
      <c r="BT38" s="7"/>
      <c r="BU38" s="7"/>
      <c r="BV38" s="7"/>
      <c r="BW38" s="9"/>
      <c r="BX38" s="1" t="n">
        <f aca="false">IF(D38="x",1,0)</f>
        <v>1</v>
      </c>
      <c r="BY38" s="1" t="n">
        <f aca="false">IF(E38="x",1,0)</f>
        <v>1</v>
      </c>
      <c r="BZ38" s="1" t="n">
        <f aca="false">IF(F38="x",1,0)</f>
        <v>1</v>
      </c>
      <c r="CA38" s="1" t="n">
        <f aca="false">IF(G38="x",1,0)</f>
        <v>1</v>
      </c>
      <c r="CB38" s="1" t="n">
        <f aca="false">IF(H38="x",1,0)</f>
        <v>1</v>
      </c>
      <c r="CC38" s="1" t="n">
        <f aca="false">IF(I38="x",1,0)</f>
        <v>1</v>
      </c>
      <c r="CD38" s="1" t="n">
        <f aca="false">IF(J38="x",1,0)</f>
        <v>1</v>
      </c>
      <c r="CE38" s="1" t="n">
        <f aca="false">IF(K38="x",1,0)</f>
        <v>1</v>
      </c>
      <c r="CF38" s="1" t="n">
        <f aca="false">IF(L38="x",1,0)</f>
        <v>1</v>
      </c>
      <c r="CG38" s="1" t="n">
        <f aca="false">IF(M38="x",1,0)</f>
        <v>1</v>
      </c>
      <c r="CH38" s="1" t="n">
        <f aca="false">IF(N38="x",1,0)</f>
        <v>1</v>
      </c>
      <c r="CI38" s="1" t="n">
        <f aca="false">IF(O38="x",1,0)</f>
        <v>1</v>
      </c>
      <c r="CJ38" s="1" t="n">
        <f aca="false">IF(P38="x",1,0)</f>
        <v>1</v>
      </c>
      <c r="CK38" s="1" t="n">
        <f aca="false">IF(Q38="x",1,0)</f>
        <v>1</v>
      </c>
      <c r="CL38" s="1" t="n">
        <f aca="false">IF(R38="x",1,0)</f>
        <v>1</v>
      </c>
      <c r="CM38" s="1" t="n">
        <f aca="false">IF(S38="x",1,0)</f>
        <v>1</v>
      </c>
      <c r="CN38" s="1" t="n">
        <f aca="false">IF(T38="x",1,0)</f>
        <v>1</v>
      </c>
      <c r="CO38" s="1" t="n">
        <f aca="false">IF(U38="x",1,0)</f>
        <v>1</v>
      </c>
      <c r="CP38" s="1" t="n">
        <f aca="false">IF(V38="x",1,0)</f>
        <v>1</v>
      </c>
      <c r="CQ38" s="1" t="n">
        <f aca="false">IF(W38="x",1,0)</f>
        <v>1</v>
      </c>
      <c r="CR38" s="1" t="n">
        <f aca="false">IF(X38="x",1,0)</f>
        <v>1</v>
      </c>
      <c r="CS38" s="1" t="n">
        <f aca="false">IF(Y38="x",1,0)</f>
        <v>1</v>
      </c>
      <c r="CT38" s="1" t="n">
        <f aca="false">IF(Z38="x",1,0)</f>
        <v>1</v>
      </c>
      <c r="CU38" s="1" t="n">
        <f aca="false">IF(AA38="x",1,0)</f>
        <v>0</v>
      </c>
      <c r="CV38" s="1" t="n">
        <f aca="false">IF(AB38="x",1,0)</f>
        <v>0</v>
      </c>
      <c r="CW38" s="1" t="n">
        <f aca="false">IF(AC38="x",1,0)</f>
        <v>0</v>
      </c>
      <c r="CX38" s="1" t="n">
        <f aca="false">IF(AD38="x",1,0)</f>
        <v>0</v>
      </c>
      <c r="CY38" s="1" t="n">
        <f aca="false">IF(AE38="x",1,0)</f>
        <v>0</v>
      </c>
      <c r="CZ38" s="1" t="n">
        <f aca="false">IF(AF38="x",1,0)</f>
        <v>1</v>
      </c>
      <c r="DA38" s="1" t="n">
        <f aca="false">IF(AG38="x",1,0)</f>
        <v>1</v>
      </c>
      <c r="DB38" s="1" t="n">
        <f aca="false">IF(AH38="x",1,0)</f>
        <v>1</v>
      </c>
      <c r="DC38" s="1" t="n">
        <f aca="false">IF(AI38="x",1,0)</f>
        <v>1</v>
      </c>
      <c r="DD38" s="1" t="n">
        <f aca="false">IF(AJ38="x",1,0)</f>
        <v>0</v>
      </c>
      <c r="DE38" s="1" t="n">
        <f aca="false">IF(AK38="x",1,0)</f>
        <v>0</v>
      </c>
      <c r="DF38" s="1" t="n">
        <f aca="false">IF(AL38="x",1,0)</f>
        <v>0</v>
      </c>
      <c r="DG38" s="1" t="n">
        <f aca="false">IF(AM38="x",1,0)</f>
        <v>0</v>
      </c>
      <c r="DH38" s="1" t="n">
        <f aca="false">IF(AN38="x",1,0)</f>
        <v>0</v>
      </c>
      <c r="DI38" s="1" t="n">
        <f aca="false">IF(AO38="x",1,0)</f>
        <v>0</v>
      </c>
      <c r="DJ38" s="1" t="n">
        <f aca="false">IF(AP38="x",1,0)</f>
        <v>0</v>
      </c>
      <c r="DK38" s="1" t="n">
        <f aca="false">IF(AQ38="x",1,0)</f>
        <v>1</v>
      </c>
      <c r="DL38" s="1" t="n">
        <f aca="false">IF(AR38="x",1,0)</f>
        <v>0</v>
      </c>
      <c r="DM38" s="1" t="n">
        <f aca="false">IF(AS38="x",1,0)</f>
        <v>0</v>
      </c>
      <c r="DN38" s="1" t="n">
        <f aca="false">IF(AT38="x",1,0)</f>
        <v>0</v>
      </c>
      <c r="DO38" s="1" t="n">
        <f aca="false">IF(AU38="x",1,0)</f>
        <v>0</v>
      </c>
      <c r="DP38" s="1" t="n">
        <f aca="false">IF(AV38="x",1,0)</f>
        <v>0</v>
      </c>
      <c r="DQ38" s="1" t="n">
        <f aca="false">IF(AW38="x",1,0)</f>
        <v>0</v>
      </c>
      <c r="DR38" s="1" t="n">
        <f aca="false">IF(AX38="x",1,0)</f>
        <v>0</v>
      </c>
      <c r="DS38" s="1" t="n">
        <f aca="false">IF(AY38="x",1,0)</f>
        <v>0</v>
      </c>
    </row>
    <row r="39" customFormat="false" ht="12.75" hidden="false" customHeight="false" outlineLevel="0" collapsed="false">
      <c r="A39" s="6"/>
      <c r="B39" s="33" t="n">
        <v>23</v>
      </c>
      <c r="C39" s="9"/>
      <c r="D39" s="34" t="s">
        <v>42</v>
      </c>
      <c r="E39" s="34" t="s">
        <v>42</v>
      </c>
      <c r="F39" s="34" t="s">
        <v>42</v>
      </c>
      <c r="G39" s="34" t="s">
        <v>42</v>
      </c>
      <c r="H39" s="34" t="s">
        <v>42</v>
      </c>
      <c r="I39" s="34" t="s">
        <v>42</v>
      </c>
      <c r="J39" s="34" t="s">
        <v>42</v>
      </c>
      <c r="K39" s="34" t="s">
        <v>42</v>
      </c>
      <c r="L39" s="34" t="s">
        <v>42</v>
      </c>
      <c r="M39" s="34" t="s">
        <v>42</v>
      </c>
      <c r="N39" s="34" t="s">
        <v>42</v>
      </c>
      <c r="O39" s="34" t="s">
        <v>42</v>
      </c>
      <c r="P39" s="34" t="s">
        <v>42</v>
      </c>
      <c r="Q39" s="34" t="s">
        <v>42</v>
      </c>
      <c r="R39" s="34" t="s">
        <v>42</v>
      </c>
      <c r="S39" s="34" t="s">
        <v>42</v>
      </c>
      <c r="T39" s="34" t="s">
        <v>42</v>
      </c>
      <c r="U39" s="34" t="s">
        <v>42</v>
      </c>
      <c r="V39" s="34" t="s">
        <v>42</v>
      </c>
      <c r="W39" s="34" t="s">
        <v>42</v>
      </c>
      <c r="X39" s="34" t="s">
        <v>42</v>
      </c>
      <c r="Y39" s="34" t="s">
        <v>42</v>
      </c>
      <c r="Z39" s="34" t="s">
        <v>42</v>
      </c>
      <c r="AA39" s="34"/>
      <c r="AB39" s="34"/>
      <c r="AC39" s="34"/>
      <c r="AD39" s="34"/>
      <c r="AE39" s="34"/>
      <c r="AF39" s="34" t="s">
        <v>42</v>
      </c>
      <c r="AG39" s="34" t="s">
        <v>42</v>
      </c>
      <c r="AH39" s="34" t="s">
        <v>42</v>
      </c>
      <c r="AI39" s="34" t="s">
        <v>42</v>
      </c>
      <c r="AJ39" s="34"/>
      <c r="AK39" s="34"/>
      <c r="AL39" s="34"/>
      <c r="AM39" s="34"/>
      <c r="AN39" s="34"/>
      <c r="AO39" s="34"/>
      <c r="AP39" s="34"/>
      <c r="AQ39" s="34" t="s">
        <v>42</v>
      </c>
      <c r="AR39" s="34"/>
      <c r="AS39" s="34"/>
      <c r="AT39" s="34"/>
      <c r="AU39" s="34"/>
      <c r="AV39" s="34"/>
      <c r="AW39" s="34"/>
      <c r="AX39" s="34"/>
      <c r="AY39" s="34"/>
      <c r="AZ39" s="6"/>
      <c r="BA39" s="38" t="n">
        <f aca="false">SUM(BX39:DS39)/2</f>
        <v>14</v>
      </c>
      <c r="BB39" s="38"/>
      <c r="BC39" s="39" t="n">
        <v>8</v>
      </c>
      <c r="BD39" s="39"/>
      <c r="BE39" s="40" t="n">
        <f aca="false">SUM(24-BA39-BC39)</f>
        <v>2</v>
      </c>
      <c r="BF39" s="7"/>
      <c r="BG39" s="7"/>
      <c r="BH39" s="7"/>
      <c r="BI39" s="9"/>
      <c r="BJ39" s="6"/>
      <c r="BK39" s="7"/>
      <c r="BL39" s="7"/>
      <c r="BM39" s="7"/>
      <c r="BN39" s="7"/>
      <c r="BO39" s="7"/>
      <c r="BP39" s="9"/>
      <c r="BQ39" s="6"/>
      <c r="BR39" s="7"/>
      <c r="BS39" s="7"/>
      <c r="BT39" s="7"/>
      <c r="BU39" s="7"/>
      <c r="BV39" s="7"/>
      <c r="BW39" s="9"/>
      <c r="BX39" s="1" t="n">
        <f aca="false">IF(D39="x",1,0)</f>
        <v>1</v>
      </c>
      <c r="BY39" s="1" t="n">
        <f aca="false">IF(E39="x",1,0)</f>
        <v>1</v>
      </c>
      <c r="BZ39" s="1" t="n">
        <f aca="false">IF(F39="x",1,0)</f>
        <v>1</v>
      </c>
      <c r="CA39" s="1" t="n">
        <f aca="false">IF(G39="x",1,0)</f>
        <v>1</v>
      </c>
      <c r="CB39" s="1" t="n">
        <f aca="false">IF(H39="x",1,0)</f>
        <v>1</v>
      </c>
      <c r="CC39" s="1" t="n">
        <f aca="false">IF(I39="x",1,0)</f>
        <v>1</v>
      </c>
      <c r="CD39" s="1" t="n">
        <f aca="false">IF(J39="x",1,0)</f>
        <v>1</v>
      </c>
      <c r="CE39" s="1" t="n">
        <f aca="false">IF(K39="x",1,0)</f>
        <v>1</v>
      </c>
      <c r="CF39" s="1" t="n">
        <f aca="false">IF(L39="x",1,0)</f>
        <v>1</v>
      </c>
      <c r="CG39" s="1" t="n">
        <f aca="false">IF(M39="x",1,0)</f>
        <v>1</v>
      </c>
      <c r="CH39" s="1" t="n">
        <f aca="false">IF(N39="x",1,0)</f>
        <v>1</v>
      </c>
      <c r="CI39" s="1" t="n">
        <f aca="false">IF(O39="x",1,0)</f>
        <v>1</v>
      </c>
      <c r="CJ39" s="1" t="n">
        <f aca="false">IF(P39="x",1,0)</f>
        <v>1</v>
      </c>
      <c r="CK39" s="1" t="n">
        <f aca="false">IF(Q39="x",1,0)</f>
        <v>1</v>
      </c>
      <c r="CL39" s="1" t="n">
        <f aca="false">IF(R39="x",1,0)</f>
        <v>1</v>
      </c>
      <c r="CM39" s="1" t="n">
        <f aca="false">IF(S39="x",1,0)</f>
        <v>1</v>
      </c>
      <c r="CN39" s="1" t="n">
        <f aca="false">IF(T39="x",1,0)</f>
        <v>1</v>
      </c>
      <c r="CO39" s="1" t="n">
        <f aca="false">IF(U39="x",1,0)</f>
        <v>1</v>
      </c>
      <c r="CP39" s="1" t="n">
        <f aca="false">IF(V39="x",1,0)</f>
        <v>1</v>
      </c>
      <c r="CQ39" s="1" t="n">
        <f aca="false">IF(W39="x",1,0)</f>
        <v>1</v>
      </c>
      <c r="CR39" s="1" t="n">
        <f aca="false">IF(X39="x",1,0)</f>
        <v>1</v>
      </c>
      <c r="CS39" s="1" t="n">
        <f aca="false">IF(Y39="x",1,0)</f>
        <v>1</v>
      </c>
      <c r="CT39" s="1" t="n">
        <f aca="false">IF(Z39="x",1,0)</f>
        <v>1</v>
      </c>
      <c r="CU39" s="1" t="n">
        <f aca="false">IF(AA39="x",1,0)</f>
        <v>0</v>
      </c>
      <c r="CV39" s="1" t="n">
        <f aca="false">IF(AB39="x",1,0)</f>
        <v>0</v>
      </c>
      <c r="CW39" s="1" t="n">
        <f aca="false">IF(AC39="x",1,0)</f>
        <v>0</v>
      </c>
      <c r="CX39" s="1" t="n">
        <f aca="false">IF(AD39="x",1,0)</f>
        <v>0</v>
      </c>
      <c r="CY39" s="1" t="n">
        <f aca="false">IF(AE39="x",1,0)</f>
        <v>0</v>
      </c>
      <c r="CZ39" s="1" t="n">
        <f aca="false">IF(AF39="x",1,0)</f>
        <v>1</v>
      </c>
      <c r="DA39" s="1" t="n">
        <f aca="false">IF(AG39="x",1,0)</f>
        <v>1</v>
      </c>
      <c r="DB39" s="1" t="n">
        <f aca="false">IF(AH39="x",1,0)</f>
        <v>1</v>
      </c>
      <c r="DC39" s="1" t="n">
        <f aca="false">IF(AI39="x",1,0)</f>
        <v>1</v>
      </c>
      <c r="DD39" s="1" t="n">
        <f aca="false">IF(AJ39="x",1,0)</f>
        <v>0</v>
      </c>
      <c r="DE39" s="1" t="n">
        <f aca="false">IF(AK39="x",1,0)</f>
        <v>0</v>
      </c>
      <c r="DF39" s="1" t="n">
        <f aca="false">IF(AL39="x",1,0)</f>
        <v>0</v>
      </c>
      <c r="DG39" s="1" t="n">
        <f aca="false">IF(AM39="x",1,0)</f>
        <v>0</v>
      </c>
      <c r="DH39" s="1" t="n">
        <f aca="false">IF(AN39="x",1,0)</f>
        <v>0</v>
      </c>
      <c r="DI39" s="1" t="n">
        <f aca="false">IF(AO39="x",1,0)</f>
        <v>0</v>
      </c>
      <c r="DJ39" s="1" t="n">
        <f aca="false">IF(AP39="x",1,0)</f>
        <v>0</v>
      </c>
      <c r="DK39" s="1" t="n">
        <f aca="false">IF(AQ39="x",1,0)</f>
        <v>1</v>
      </c>
      <c r="DL39" s="1" t="n">
        <f aca="false">IF(AR39="x",1,0)</f>
        <v>0</v>
      </c>
      <c r="DM39" s="1" t="n">
        <f aca="false">IF(AS39="x",1,0)</f>
        <v>0</v>
      </c>
      <c r="DN39" s="1" t="n">
        <f aca="false">IF(AT39="x",1,0)</f>
        <v>0</v>
      </c>
      <c r="DO39" s="1" t="n">
        <f aca="false">IF(AU39="x",1,0)</f>
        <v>0</v>
      </c>
      <c r="DP39" s="1" t="n">
        <f aca="false">IF(AV39="x",1,0)</f>
        <v>0</v>
      </c>
      <c r="DQ39" s="1" t="n">
        <f aca="false">IF(AW39="x",1,0)</f>
        <v>0</v>
      </c>
      <c r="DR39" s="1" t="n">
        <f aca="false">IF(AX39="x",1,0)</f>
        <v>0</v>
      </c>
      <c r="DS39" s="1" t="n">
        <f aca="false">IF(AY39="x",1,0)</f>
        <v>0</v>
      </c>
    </row>
    <row r="40" customFormat="false" ht="12.75" hidden="false" customHeight="false" outlineLevel="0" collapsed="false">
      <c r="A40" s="6"/>
      <c r="B40" s="33" t="n">
        <v>24</v>
      </c>
      <c r="C40" s="9"/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34" t="s">
        <v>42</v>
      </c>
      <c r="K40" s="34" t="s">
        <v>42</v>
      </c>
      <c r="L40" s="34" t="s">
        <v>42</v>
      </c>
      <c r="M40" s="34" t="s">
        <v>42</v>
      </c>
      <c r="N40" s="34" t="s">
        <v>42</v>
      </c>
      <c r="O40" s="34" t="s">
        <v>42</v>
      </c>
      <c r="P40" s="34" t="s">
        <v>42</v>
      </c>
      <c r="Q40" s="34" t="s">
        <v>42</v>
      </c>
      <c r="R40" s="34" t="s">
        <v>42</v>
      </c>
      <c r="S40" s="34" t="s">
        <v>42</v>
      </c>
      <c r="T40" s="34" t="s">
        <v>42</v>
      </c>
      <c r="U40" s="34" t="s">
        <v>42</v>
      </c>
      <c r="V40" s="34" t="s">
        <v>42</v>
      </c>
      <c r="W40" s="34" t="s">
        <v>42</v>
      </c>
      <c r="X40" s="34" t="s">
        <v>42</v>
      </c>
      <c r="Y40" s="34" t="s">
        <v>42</v>
      </c>
      <c r="Z40" s="34" t="s">
        <v>42</v>
      </c>
      <c r="AA40" s="34"/>
      <c r="AB40" s="34"/>
      <c r="AC40" s="34"/>
      <c r="AD40" s="34"/>
      <c r="AE40" s="34"/>
      <c r="AF40" s="34" t="s">
        <v>42</v>
      </c>
      <c r="AG40" s="34" t="s">
        <v>42</v>
      </c>
      <c r="AH40" s="34" t="s">
        <v>42</v>
      </c>
      <c r="AI40" s="34" t="s">
        <v>42</v>
      </c>
      <c r="AJ40" s="34"/>
      <c r="AK40" s="34"/>
      <c r="AL40" s="34"/>
      <c r="AM40" s="34"/>
      <c r="AN40" s="34"/>
      <c r="AO40" s="34"/>
      <c r="AP40" s="34"/>
      <c r="AQ40" s="34" t="s">
        <v>42</v>
      </c>
      <c r="AR40" s="34"/>
      <c r="AS40" s="34"/>
      <c r="AT40" s="34"/>
      <c r="AU40" s="34"/>
      <c r="AV40" s="34"/>
      <c r="AW40" s="34"/>
      <c r="AX40" s="34"/>
      <c r="AY40" s="34"/>
      <c r="AZ40" s="6"/>
      <c r="BA40" s="38" t="n">
        <f aca="false">SUM(BX40:DS40)/2</f>
        <v>14</v>
      </c>
      <c r="BB40" s="38"/>
      <c r="BC40" s="39" t="n">
        <v>8</v>
      </c>
      <c r="BD40" s="39"/>
      <c r="BE40" s="40" t="n">
        <f aca="false">SUM(24-BA40-BC40)</f>
        <v>2</v>
      </c>
      <c r="BF40" s="7"/>
      <c r="BG40" s="7"/>
      <c r="BH40" s="7"/>
      <c r="BI40" s="9"/>
      <c r="BJ40" s="6"/>
      <c r="BK40" s="7"/>
      <c r="BL40" s="7"/>
      <c r="BM40" s="7"/>
      <c r="BN40" s="7"/>
      <c r="BO40" s="7"/>
      <c r="BP40" s="9"/>
      <c r="BQ40" s="6"/>
      <c r="BR40" s="7"/>
      <c r="BS40" s="7"/>
      <c r="BT40" s="7"/>
      <c r="BU40" s="7"/>
      <c r="BV40" s="7"/>
      <c r="BW40" s="9"/>
      <c r="BX40" s="1" t="n">
        <f aca="false">IF(D40="x",1,0)</f>
        <v>1</v>
      </c>
      <c r="BY40" s="1" t="n">
        <f aca="false">IF(E40="x",1,0)</f>
        <v>1</v>
      </c>
      <c r="BZ40" s="1" t="n">
        <f aca="false">IF(F40="x",1,0)</f>
        <v>1</v>
      </c>
      <c r="CA40" s="1" t="n">
        <f aca="false">IF(G40="x",1,0)</f>
        <v>1</v>
      </c>
      <c r="CB40" s="1" t="n">
        <f aca="false">IF(H40="x",1,0)</f>
        <v>1</v>
      </c>
      <c r="CC40" s="1" t="n">
        <f aca="false">IF(I40="x",1,0)</f>
        <v>1</v>
      </c>
      <c r="CD40" s="1" t="n">
        <f aca="false">IF(J40="x",1,0)</f>
        <v>1</v>
      </c>
      <c r="CE40" s="1" t="n">
        <f aca="false">IF(K40="x",1,0)</f>
        <v>1</v>
      </c>
      <c r="CF40" s="1" t="n">
        <f aca="false">IF(L40="x",1,0)</f>
        <v>1</v>
      </c>
      <c r="CG40" s="1" t="n">
        <f aca="false">IF(M40="x",1,0)</f>
        <v>1</v>
      </c>
      <c r="CH40" s="1" t="n">
        <f aca="false">IF(N40="x",1,0)</f>
        <v>1</v>
      </c>
      <c r="CI40" s="1" t="n">
        <f aca="false">IF(O40="x",1,0)</f>
        <v>1</v>
      </c>
      <c r="CJ40" s="1" t="n">
        <f aca="false">IF(P40="x",1,0)</f>
        <v>1</v>
      </c>
      <c r="CK40" s="1" t="n">
        <f aca="false">IF(Q40="x",1,0)</f>
        <v>1</v>
      </c>
      <c r="CL40" s="1" t="n">
        <f aca="false">IF(R40="x",1,0)</f>
        <v>1</v>
      </c>
      <c r="CM40" s="1" t="n">
        <f aca="false">IF(S40="x",1,0)</f>
        <v>1</v>
      </c>
      <c r="CN40" s="1" t="n">
        <f aca="false">IF(T40="x",1,0)</f>
        <v>1</v>
      </c>
      <c r="CO40" s="1" t="n">
        <f aca="false">IF(U40="x",1,0)</f>
        <v>1</v>
      </c>
      <c r="CP40" s="1" t="n">
        <f aca="false">IF(V40="x",1,0)</f>
        <v>1</v>
      </c>
      <c r="CQ40" s="1" t="n">
        <f aca="false">IF(W40="x",1,0)</f>
        <v>1</v>
      </c>
      <c r="CR40" s="1" t="n">
        <f aca="false">IF(X40="x",1,0)</f>
        <v>1</v>
      </c>
      <c r="CS40" s="1" t="n">
        <f aca="false">IF(Y40="x",1,0)</f>
        <v>1</v>
      </c>
      <c r="CT40" s="1" t="n">
        <f aca="false">IF(Z40="x",1,0)</f>
        <v>1</v>
      </c>
      <c r="CU40" s="1" t="n">
        <f aca="false">IF(AA40="x",1,0)</f>
        <v>0</v>
      </c>
      <c r="CV40" s="1" t="n">
        <f aca="false">IF(AB40="x",1,0)</f>
        <v>0</v>
      </c>
      <c r="CW40" s="1" t="n">
        <f aca="false">IF(AC40="x",1,0)</f>
        <v>0</v>
      </c>
      <c r="CX40" s="1" t="n">
        <f aca="false">IF(AD40="x",1,0)</f>
        <v>0</v>
      </c>
      <c r="CY40" s="1" t="n">
        <f aca="false">IF(AE40="x",1,0)</f>
        <v>0</v>
      </c>
      <c r="CZ40" s="1" t="n">
        <f aca="false">IF(AF40="x",1,0)</f>
        <v>1</v>
      </c>
      <c r="DA40" s="1" t="n">
        <f aca="false">IF(AG40="x",1,0)</f>
        <v>1</v>
      </c>
      <c r="DB40" s="1" t="n">
        <f aca="false">IF(AH40="x",1,0)</f>
        <v>1</v>
      </c>
      <c r="DC40" s="1" t="n">
        <f aca="false">IF(AI40="x",1,0)</f>
        <v>1</v>
      </c>
      <c r="DD40" s="1" t="n">
        <f aca="false">IF(AJ40="x",1,0)</f>
        <v>0</v>
      </c>
      <c r="DE40" s="1" t="n">
        <f aca="false">IF(AK40="x",1,0)</f>
        <v>0</v>
      </c>
      <c r="DF40" s="1" t="n">
        <f aca="false">IF(AL40="x",1,0)</f>
        <v>0</v>
      </c>
      <c r="DG40" s="1" t="n">
        <f aca="false">IF(AM40="x",1,0)</f>
        <v>0</v>
      </c>
      <c r="DH40" s="1" t="n">
        <f aca="false">IF(AN40="x",1,0)</f>
        <v>0</v>
      </c>
      <c r="DI40" s="1" t="n">
        <f aca="false">IF(AO40="x",1,0)</f>
        <v>0</v>
      </c>
      <c r="DJ40" s="1" t="n">
        <f aca="false">IF(AP40="x",1,0)</f>
        <v>0</v>
      </c>
      <c r="DK40" s="1" t="n">
        <f aca="false">IF(AQ40="x",1,0)</f>
        <v>1</v>
      </c>
      <c r="DL40" s="1" t="n">
        <f aca="false">IF(AR40="x",1,0)</f>
        <v>0</v>
      </c>
      <c r="DM40" s="1" t="n">
        <f aca="false">IF(AS40="x",1,0)</f>
        <v>0</v>
      </c>
      <c r="DN40" s="1" t="n">
        <f aca="false">IF(AT40="x",1,0)</f>
        <v>0</v>
      </c>
      <c r="DO40" s="1" t="n">
        <f aca="false">IF(AU40="x",1,0)</f>
        <v>0</v>
      </c>
      <c r="DP40" s="1" t="n">
        <f aca="false">IF(AV40="x",1,0)</f>
        <v>0</v>
      </c>
      <c r="DQ40" s="1" t="n">
        <f aca="false">IF(AW40="x",1,0)</f>
        <v>0</v>
      </c>
      <c r="DR40" s="1" t="n">
        <f aca="false">IF(AX40="x",1,0)</f>
        <v>0</v>
      </c>
      <c r="DS40" s="1" t="n">
        <f aca="false">IF(AY40="x",1,0)</f>
        <v>0</v>
      </c>
    </row>
    <row r="41" customFormat="false" ht="12.75" hidden="false" customHeight="false" outlineLevel="0" collapsed="false">
      <c r="A41" s="6"/>
      <c r="B41" s="33" t="n">
        <v>25</v>
      </c>
      <c r="C41" s="9"/>
      <c r="D41" s="34" t="s">
        <v>42</v>
      </c>
      <c r="E41" s="34" t="s">
        <v>42</v>
      </c>
      <c r="F41" s="34" t="s">
        <v>42</v>
      </c>
      <c r="G41" s="34" t="s">
        <v>42</v>
      </c>
      <c r="H41" s="34" t="s">
        <v>42</v>
      </c>
      <c r="I41" s="34" t="s">
        <v>42</v>
      </c>
      <c r="J41" s="34" t="s">
        <v>42</v>
      </c>
      <c r="K41" s="34" t="s">
        <v>42</v>
      </c>
      <c r="L41" s="34" t="s">
        <v>42</v>
      </c>
      <c r="M41" s="34" t="s">
        <v>42</v>
      </c>
      <c r="N41" s="34" t="s">
        <v>42</v>
      </c>
      <c r="O41" s="34" t="s">
        <v>42</v>
      </c>
      <c r="P41" s="34" t="s">
        <v>42</v>
      </c>
      <c r="Q41" s="34" t="s">
        <v>42</v>
      </c>
      <c r="R41" s="34" t="s">
        <v>42</v>
      </c>
      <c r="S41" s="34" t="s">
        <v>42</v>
      </c>
      <c r="T41" s="34" t="s">
        <v>42</v>
      </c>
      <c r="U41" s="34" t="s">
        <v>42</v>
      </c>
      <c r="V41" s="34" t="s">
        <v>42</v>
      </c>
      <c r="W41" s="34" t="s">
        <v>42</v>
      </c>
      <c r="X41" s="34" t="s">
        <v>42</v>
      </c>
      <c r="Y41" s="34" t="s">
        <v>42</v>
      </c>
      <c r="Z41" s="34" t="s">
        <v>42</v>
      </c>
      <c r="AA41" s="34"/>
      <c r="AB41" s="34"/>
      <c r="AC41" s="34"/>
      <c r="AD41" s="34"/>
      <c r="AE41" s="34"/>
      <c r="AF41" s="34" t="s">
        <v>42</v>
      </c>
      <c r="AG41" s="34" t="s">
        <v>42</v>
      </c>
      <c r="AH41" s="34" t="s">
        <v>42</v>
      </c>
      <c r="AI41" s="34" t="s">
        <v>42</v>
      </c>
      <c r="AJ41" s="34"/>
      <c r="AK41" s="34"/>
      <c r="AL41" s="34"/>
      <c r="AM41" s="34"/>
      <c r="AN41" s="34"/>
      <c r="AO41" s="34"/>
      <c r="AP41" s="34"/>
      <c r="AQ41" s="34" t="s">
        <v>42</v>
      </c>
      <c r="AR41" s="34"/>
      <c r="AS41" s="34"/>
      <c r="AT41" s="34"/>
      <c r="AU41" s="34"/>
      <c r="AV41" s="34"/>
      <c r="AW41" s="34"/>
      <c r="AX41" s="34"/>
      <c r="AY41" s="34"/>
      <c r="AZ41" s="6"/>
      <c r="BA41" s="38" t="n">
        <f aca="false">SUM(BX41:DS41)/2</f>
        <v>14</v>
      </c>
      <c r="BB41" s="38"/>
      <c r="BC41" s="39" t="n">
        <v>8</v>
      </c>
      <c r="BD41" s="39"/>
      <c r="BE41" s="40" t="n">
        <f aca="false">SUM(24-BA41-BC41)</f>
        <v>2</v>
      </c>
      <c r="BF41" s="7"/>
      <c r="BG41" s="7"/>
      <c r="BH41" s="7"/>
      <c r="BI41" s="9"/>
      <c r="BJ41" s="6"/>
      <c r="BK41" s="7"/>
      <c r="BL41" s="7"/>
      <c r="BM41" s="7"/>
      <c r="BN41" s="7"/>
      <c r="BO41" s="7"/>
      <c r="BP41" s="9"/>
      <c r="BQ41" s="6"/>
      <c r="BR41" s="7"/>
      <c r="BS41" s="7"/>
      <c r="BT41" s="7"/>
      <c r="BU41" s="7"/>
      <c r="BV41" s="7"/>
      <c r="BW41" s="9"/>
      <c r="BX41" s="1" t="n">
        <f aca="false">IF(D41="x",1,0)</f>
        <v>1</v>
      </c>
      <c r="BY41" s="1" t="n">
        <f aca="false">IF(E41="x",1,0)</f>
        <v>1</v>
      </c>
      <c r="BZ41" s="1" t="n">
        <f aca="false">IF(F41="x",1,0)</f>
        <v>1</v>
      </c>
      <c r="CA41" s="1" t="n">
        <f aca="false">IF(G41="x",1,0)</f>
        <v>1</v>
      </c>
      <c r="CB41" s="1" t="n">
        <f aca="false">IF(H41="x",1,0)</f>
        <v>1</v>
      </c>
      <c r="CC41" s="1" t="n">
        <f aca="false">IF(I41="x",1,0)</f>
        <v>1</v>
      </c>
      <c r="CD41" s="1" t="n">
        <f aca="false">IF(J41="x",1,0)</f>
        <v>1</v>
      </c>
      <c r="CE41" s="1" t="n">
        <f aca="false">IF(K41="x",1,0)</f>
        <v>1</v>
      </c>
      <c r="CF41" s="1" t="n">
        <f aca="false">IF(L41="x",1,0)</f>
        <v>1</v>
      </c>
      <c r="CG41" s="1" t="n">
        <f aca="false">IF(M41="x",1,0)</f>
        <v>1</v>
      </c>
      <c r="CH41" s="1" t="n">
        <f aca="false">IF(N41="x",1,0)</f>
        <v>1</v>
      </c>
      <c r="CI41" s="1" t="n">
        <f aca="false">IF(O41="x",1,0)</f>
        <v>1</v>
      </c>
      <c r="CJ41" s="1" t="n">
        <f aca="false">IF(P41="x",1,0)</f>
        <v>1</v>
      </c>
      <c r="CK41" s="1" t="n">
        <f aca="false">IF(Q41="x",1,0)</f>
        <v>1</v>
      </c>
      <c r="CL41" s="1" t="n">
        <f aca="false">IF(R41="x",1,0)</f>
        <v>1</v>
      </c>
      <c r="CM41" s="1" t="n">
        <f aca="false">IF(S41="x",1,0)</f>
        <v>1</v>
      </c>
      <c r="CN41" s="1" t="n">
        <f aca="false">IF(T41="x",1,0)</f>
        <v>1</v>
      </c>
      <c r="CO41" s="1" t="n">
        <f aca="false">IF(U41="x",1,0)</f>
        <v>1</v>
      </c>
      <c r="CP41" s="1" t="n">
        <f aca="false">IF(V41="x",1,0)</f>
        <v>1</v>
      </c>
      <c r="CQ41" s="1" t="n">
        <f aca="false">IF(W41="x",1,0)</f>
        <v>1</v>
      </c>
      <c r="CR41" s="1" t="n">
        <f aca="false">IF(X41="x",1,0)</f>
        <v>1</v>
      </c>
      <c r="CS41" s="1" t="n">
        <f aca="false">IF(Y41="x",1,0)</f>
        <v>1</v>
      </c>
      <c r="CT41" s="1" t="n">
        <f aca="false">IF(Z41="x",1,0)</f>
        <v>1</v>
      </c>
      <c r="CU41" s="1" t="n">
        <f aca="false">IF(AA41="x",1,0)</f>
        <v>0</v>
      </c>
      <c r="CV41" s="1" t="n">
        <f aca="false">IF(AB41="x",1,0)</f>
        <v>0</v>
      </c>
      <c r="CW41" s="1" t="n">
        <f aca="false">IF(AC41="x",1,0)</f>
        <v>0</v>
      </c>
      <c r="CX41" s="1" t="n">
        <f aca="false">IF(AD41="x",1,0)</f>
        <v>0</v>
      </c>
      <c r="CY41" s="1" t="n">
        <f aca="false">IF(AE41="x",1,0)</f>
        <v>0</v>
      </c>
      <c r="CZ41" s="1" t="n">
        <f aca="false">IF(AF41="x",1,0)</f>
        <v>1</v>
      </c>
      <c r="DA41" s="1" t="n">
        <f aca="false">IF(AG41="x",1,0)</f>
        <v>1</v>
      </c>
      <c r="DB41" s="1" t="n">
        <f aca="false">IF(AH41="x",1,0)</f>
        <v>1</v>
      </c>
      <c r="DC41" s="1" t="n">
        <f aca="false">IF(AI41="x",1,0)</f>
        <v>1</v>
      </c>
      <c r="DD41" s="1" t="n">
        <f aca="false">IF(AJ41="x",1,0)</f>
        <v>0</v>
      </c>
      <c r="DE41" s="1" t="n">
        <f aca="false">IF(AK41="x",1,0)</f>
        <v>0</v>
      </c>
      <c r="DF41" s="1" t="n">
        <f aca="false">IF(AL41="x",1,0)</f>
        <v>0</v>
      </c>
      <c r="DG41" s="1" t="n">
        <f aca="false">IF(AM41="x",1,0)</f>
        <v>0</v>
      </c>
      <c r="DH41" s="1" t="n">
        <f aca="false">IF(AN41="x",1,0)</f>
        <v>0</v>
      </c>
      <c r="DI41" s="1" t="n">
        <f aca="false">IF(AO41="x",1,0)</f>
        <v>0</v>
      </c>
      <c r="DJ41" s="1" t="n">
        <f aca="false">IF(AP41="x",1,0)</f>
        <v>0</v>
      </c>
      <c r="DK41" s="1" t="n">
        <f aca="false">IF(AQ41="x",1,0)</f>
        <v>1</v>
      </c>
      <c r="DL41" s="1" t="n">
        <f aca="false">IF(AR41="x",1,0)</f>
        <v>0</v>
      </c>
      <c r="DM41" s="1" t="n">
        <f aca="false">IF(AS41="x",1,0)</f>
        <v>0</v>
      </c>
      <c r="DN41" s="1" t="n">
        <f aca="false">IF(AT41="x",1,0)</f>
        <v>0</v>
      </c>
      <c r="DO41" s="1" t="n">
        <f aca="false">IF(AU41="x",1,0)</f>
        <v>0</v>
      </c>
      <c r="DP41" s="1" t="n">
        <f aca="false">IF(AV41="x",1,0)</f>
        <v>0</v>
      </c>
      <c r="DQ41" s="1" t="n">
        <f aca="false">IF(AW41="x",1,0)</f>
        <v>0</v>
      </c>
      <c r="DR41" s="1" t="n">
        <f aca="false">IF(AX41="x",1,0)</f>
        <v>0</v>
      </c>
      <c r="DS41" s="1" t="n">
        <f aca="false">IF(AY41="x",1,0)</f>
        <v>0</v>
      </c>
    </row>
    <row r="42" customFormat="false" ht="12.75" hidden="false" customHeight="false" outlineLevel="0" collapsed="false">
      <c r="A42" s="6"/>
      <c r="B42" s="33" t="n">
        <v>26</v>
      </c>
      <c r="C42" s="9"/>
      <c r="D42" s="34" t="s">
        <v>42</v>
      </c>
      <c r="E42" s="34" t="s">
        <v>42</v>
      </c>
      <c r="F42" s="34" t="s">
        <v>42</v>
      </c>
      <c r="G42" s="34" t="s">
        <v>42</v>
      </c>
      <c r="H42" s="34" t="s">
        <v>42</v>
      </c>
      <c r="I42" s="34" t="s">
        <v>42</v>
      </c>
      <c r="J42" s="34" t="s">
        <v>42</v>
      </c>
      <c r="K42" s="34" t="s">
        <v>42</v>
      </c>
      <c r="L42" s="34" t="s">
        <v>42</v>
      </c>
      <c r="M42" s="34" t="s">
        <v>42</v>
      </c>
      <c r="N42" s="34" t="s">
        <v>42</v>
      </c>
      <c r="O42" s="34" t="s">
        <v>42</v>
      </c>
      <c r="P42" s="34" t="s">
        <v>42</v>
      </c>
      <c r="Q42" s="34" t="s">
        <v>42</v>
      </c>
      <c r="R42" s="34" t="s">
        <v>42</v>
      </c>
      <c r="S42" s="34" t="s">
        <v>42</v>
      </c>
      <c r="T42" s="34" t="s">
        <v>42</v>
      </c>
      <c r="U42" s="34" t="s">
        <v>42</v>
      </c>
      <c r="V42" s="34" t="s">
        <v>42</v>
      </c>
      <c r="W42" s="34" t="s">
        <v>42</v>
      </c>
      <c r="X42" s="34" t="s">
        <v>42</v>
      </c>
      <c r="Y42" s="34" t="s">
        <v>42</v>
      </c>
      <c r="Z42" s="34" t="s">
        <v>42</v>
      </c>
      <c r="AA42" s="34"/>
      <c r="AB42" s="34"/>
      <c r="AC42" s="34"/>
      <c r="AD42" s="34"/>
      <c r="AE42" s="34"/>
      <c r="AF42" s="34" t="s">
        <v>42</v>
      </c>
      <c r="AG42" s="34" t="s">
        <v>42</v>
      </c>
      <c r="AH42" s="34" t="s">
        <v>42</v>
      </c>
      <c r="AI42" s="34" t="s">
        <v>42</v>
      </c>
      <c r="AJ42" s="34"/>
      <c r="AK42" s="34"/>
      <c r="AL42" s="34"/>
      <c r="AM42" s="34"/>
      <c r="AN42" s="34"/>
      <c r="AO42" s="34"/>
      <c r="AP42" s="34"/>
      <c r="AQ42" s="34" t="s">
        <v>42</v>
      </c>
      <c r="AR42" s="34"/>
      <c r="AS42" s="34"/>
      <c r="AT42" s="34"/>
      <c r="AU42" s="34"/>
      <c r="AV42" s="34"/>
      <c r="AW42" s="34"/>
      <c r="AX42" s="34"/>
      <c r="AY42" s="34"/>
      <c r="AZ42" s="6"/>
      <c r="BA42" s="38" t="n">
        <f aca="false">SUM(BX42:DS42)/2</f>
        <v>14</v>
      </c>
      <c r="BB42" s="38"/>
      <c r="BC42" s="39" t="n">
        <v>8</v>
      </c>
      <c r="BD42" s="39"/>
      <c r="BE42" s="40" t="n">
        <f aca="false">SUM(24-BA42-BC42)</f>
        <v>2</v>
      </c>
      <c r="BF42" s="7"/>
      <c r="BG42" s="7"/>
      <c r="BH42" s="7"/>
      <c r="BI42" s="9"/>
      <c r="BJ42" s="6"/>
      <c r="BK42" s="7"/>
      <c r="BL42" s="7"/>
      <c r="BM42" s="7"/>
      <c r="BN42" s="7"/>
      <c r="BO42" s="7"/>
      <c r="BP42" s="9"/>
      <c r="BQ42" s="6"/>
      <c r="BR42" s="7"/>
      <c r="BS42" s="7"/>
      <c r="BT42" s="7"/>
      <c r="BU42" s="7"/>
      <c r="BV42" s="7"/>
      <c r="BW42" s="9"/>
      <c r="BX42" s="1" t="n">
        <f aca="false">IF(D42="x",1,0)</f>
        <v>1</v>
      </c>
      <c r="BY42" s="1" t="n">
        <f aca="false">IF(E42="x",1,0)</f>
        <v>1</v>
      </c>
      <c r="BZ42" s="1" t="n">
        <f aca="false">IF(F42="x",1,0)</f>
        <v>1</v>
      </c>
      <c r="CA42" s="1" t="n">
        <f aca="false">IF(G42="x",1,0)</f>
        <v>1</v>
      </c>
      <c r="CB42" s="1" t="n">
        <f aca="false">IF(H42="x",1,0)</f>
        <v>1</v>
      </c>
      <c r="CC42" s="1" t="n">
        <f aca="false">IF(I42="x",1,0)</f>
        <v>1</v>
      </c>
      <c r="CD42" s="1" t="n">
        <f aca="false">IF(J42="x",1,0)</f>
        <v>1</v>
      </c>
      <c r="CE42" s="1" t="n">
        <f aca="false">IF(K42="x",1,0)</f>
        <v>1</v>
      </c>
      <c r="CF42" s="1" t="n">
        <f aca="false">IF(L42="x",1,0)</f>
        <v>1</v>
      </c>
      <c r="CG42" s="1" t="n">
        <f aca="false">IF(M42="x",1,0)</f>
        <v>1</v>
      </c>
      <c r="CH42" s="1" t="n">
        <f aca="false">IF(N42="x",1,0)</f>
        <v>1</v>
      </c>
      <c r="CI42" s="1" t="n">
        <f aca="false">IF(O42="x",1,0)</f>
        <v>1</v>
      </c>
      <c r="CJ42" s="1" t="n">
        <f aca="false">IF(P42="x",1,0)</f>
        <v>1</v>
      </c>
      <c r="CK42" s="1" t="n">
        <f aca="false">IF(Q42="x",1,0)</f>
        <v>1</v>
      </c>
      <c r="CL42" s="1" t="n">
        <f aca="false">IF(R42="x",1,0)</f>
        <v>1</v>
      </c>
      <c r="CM42" s="1" t="n">
        <f aca="false">IF(S42="x",1,0)</f>
        <v>1</v>
      </c>
      <c r="CN42" s="1" t="n">
        <f aca="false">IF(T42="x",1,0)</f>
        <v>1</v>
      </c>
      <c r="CO42" s="1" t="n">
        <f aca="false">IF(U42="x",1,0)</f>
        <v>1</v>
      </c>
      <c r="CP42" s="1" t="n">
        <f aca="false">IF(V42="x",1,0)</f>
        <v>1</v>
      </c>
      <c r="CQ42" s="1" t="n">
        <f aca="false">IF(W42="x",1,0)</f>
        <v>1</v>
      </c>
      <c r="CR42" s="1" t="n">
        <f aca="false">IF(X42="x",1,0)</f>
        <v>1</v>
      </c>
      <c r="CS42" s="1" t="n">
        <f aca="false">IF(Y42="x",1,0)</f>
        <v>1</v>
      </c>
      <c r="CT42" s="1" t="n">
        <f aca="false">IF(Z42="x",1,0)</f>
        <v>1</v>
      </c>
      <c r="CU42" s="1" t="n">
        <f aca="false">IF(AA42="x",1,0)</f>
        <v>0</v>
      </c>
      <c r="CV42" s="1" t="n">
        <f aca="false">IF(AB42="x",1,0)</f>
        <v>0</v>
      </c>
      <c r="CW42" s="1" t="n">
        <f aca="false">IF(AC42="x",1,0)</f>
        <v>0</v>
      </c>
      <c r="CX42" s="1" t="n">
        <f aca="false">IF(AD42="x",1,0)</f>
        <v>0</v>
      </c>
      <c r="CY42" s="1" t="n">
        <f aca="false">IF(AE42="x",1,0)</f>
        <v>0</v>
      </c>
      <c r="CZ42" s="1" t="n">
        <f aca="false">IF(AF42="x",1,0)</f>
        <v>1</v>
      </c>
      <c r="DA42" s="1" t="n">
        <f aca="false">IF(AG42="x",1,0)</f>
        <v>1</v>
      </c>
      <c r="DB42" s="1" t="n">
        <f aca="false">IF(AH42="x",1,0)</f>
        <v>1</v>
      </c>
      <c r="DC42" s="1" t="n">
        <f aca="false">IF(AI42="x",1,0)</f>
        <v>1</v>
      </c>
      <c r="DD42" s="1" t="n">
        <f aca="false">IF(AJ42="x",1,0)</f>
        <v>0</v>
      </c>
      <c r="DE42" s="1" t="n">
        <f aca="false">IF(AK42="x",1,0)</f>
        <v>0</v>
      </c>
      <c r="DF42" s="1" t="n">
        <f aca="false">IF(AL42="x",1,0)</f>
        <v>0</v>
      </c>
      <c r="DG42" s="1" t="n">
        <f aca="false">IF(AM42="x",1,0)</f>
        <v>0</v>
      </c>
      <c r="DH42" s="1" t="n">
        <f aca="false">IF(AN42="x",1,0)</f>
        <v>0</v>
      </c>
      <c r="DI42" s="1" t="n">
        <f aca="false">IF(AO42="x",1,0)</f>
        <v>0</v>
      </c>
      <c r="DJ42" s="1" t="n">
        <f aca="false">IF(AP42="x",1,0)</f>
        <v>0</v>
      </c>
      <c r="DK42" s="1" t="n">
        <f aca="false">IF(AQ42="x",1,0)</f>
        <v>1</v>
      </c>
      <c r="DL42" s="1" t="n">
        <f aca="false">IF(AR42="x",1,0)</f>
        <v>0</v>
      </c>
      <c r="DM42" s="1" t="n">
        <f aca="false">IF(AS42="x",1,0)</f>
        <v>0</v>
      </c>
      <c r="DN42" s="1" t="n">
        <f aca="false">IF(AT42="x",1,0)</f>
        <v>0</v>
      </c>
      <c r="DO42" s="1" t="n">
        <f aca="false">IF(AU42="x",1,0)</f>
        <v>0</v>
      </c>
      <c r="DP42" s="1" t="n">
        <f aca="false">IF(AV42="x",1,0)</f>
        <v>0</v>
      </c>
      <c r="DQ42" s="1" t="n">
        <f aca="false">IF(AW42="x",1,0)</f>
        <v>0</v>
      </c>
      <c r="DR42" s="1" t="n">
        <f aca="false">IF(AX42="x",1,0)</f>
        <v>0</v>
      </c>
      <c r="DS42" s="1" t="n">
        <f aca="false">IF(AY42="x",1,0)</f>
        <v>0</v>
      </c>
    </row>
    <row r="43" customFormat="false" ht="12.75" hidden="false" customHeight="false" outlineLevel="0" collapsed="false">
      <c r="A43" s="6"/>
      <c r="B43" s="33" t="n">
        <v>27</v>
      </c>
      <c r="C43" s="9"/>
      <c r="D43" s="34" t="s">
        <v>42</v>
      </c>
      <c r="E43" s="34" t="s">
        <v>42</v>
      </c>
      <c r="F43" s="34" t="s">
        <v>42</v>
      </c>
      <c r="G43" s="34" t="s">
        <v>42</v>
      </c>
      <c r="H43" s="34" t="s">
        <v>42</v>
      </c>
      <c r="I43" s="34" t="s">
        <v>42</v>
      </c>
      <c r="J43" s="34" t="s">
        <v>42</v>
      </c>
      <c r="K43" s="34" t="s">
        <v>42</v>
      </c>
      <c r="L43" s="34" t="s">
        <v>42</v>
      </c>
      <c r="M43" s="34" t="s">
        <v>42</v>
      </c>
      <c r="N43" s="34" t="s">
        <v>42</v>
      </c>
      <c r="O43" s="34" t="s">
        <v>42</v>
      </c>
      <c r="P43" s="34" t="s">
        <v>42</v>
      </c>
      <c r="Q43" s="34" t="s">
        <v>42</v>
      </c>
      <c r="R43" s="34" t="s">
        <v>42</v>
      </c>
      <c r="S43" s="34" t="s">
        <v>42</v>
      </c>
      <c r="T43" s="34" t="s">
        <v>42</v>
      </c>
      <c r="U43" s="34" t="s">
        <v>42</v>
      </c>
      <c r="V43" s="34" t="s">
        <v>42</v>
      </c>
      <c r="W43" s="34" t="s">
        <v>42</v>
      </c>
      <c r="X43" s="34" t="s">
        <v>42</v>
      </c>
      <c r="Y43" s="34" t="s">
        <v>42</v>
      </c>
      <c r="Z43" s="34" t="s">
        <v>42</v>
      </c>
      <c r="AA43" s="34"/>
      <c r="AB43" s="34"/>
      <c r="AC43" s="34"/>
      <c r="AD43" s="34"/>
      <c r="AE43" s="34"/>
      <c r="AF43" s="34" t="s">
        <v>42</v>
      </c>
      <c r="AG43" s="34" t="s">
        <v>42</v>
      </c>
      <c r="AH43" s="34" t="s">
        <v>42</v>
      </c>
      <c r="AI43" s="34" t="s">
        <v>42</v>
      </c>
      <c r="AJ43" s="34"/>
      <c r="AK43" s="34"/>
      <c r="AL43" s="34"/>
      <c r="AM43" s="34"/>
      <c r="AN43" s="34"/>
      <c r="AO43" s="34"/>
      <c r="AP43" s="34"/>
      <c r="AQ43" s="34" t="s">
        <v>42</v>
      </c>
      <c r="AR43" s="34"/>
      <c r="AS43" s="34"/>
      <c r="AT43" s="34"/>
      <c r="AU43" s="34"/>
      <c r="AV43" s="34"/>
      <c r="AW43" s="34"/>
      <c r="AX43" s="34"/>
      <c r="AY43" s="34"/>
      <c r="AZ43" s="6"/>
      <c r="BA43" s="38" t="n">
        <f aca="false">SUM(BX43:DS43)/2</f>
        <v>14</v>
      </c>
      <c r="BB43" s="38"/>
      <c r="BC43" s="39" t="n">
        <v>4</v>
      </c>
      <c r="BD43" s="39"/>
      <c r="BE43" s="40" t="n">
        <f aca="false">SUM(24-BA43-BC43)</f>
        <v>6</v>
      </c>
      <c r="BF43" s="7"/>
      <c r="BG43" s="7"/>
      <c r="BH43" s="7"/>
      <c r="BI43" s="9"/>
      <c r="BJ43" s="6"/>
      <c r="BK43" s="7"/>
      <c r="BL43" s="7"/>
      <c r="BM43" s="7"/>
      <c r="BN43" s="7"/>
      <c r="BO43" s="7"/>
      <c r="BP43" s="9"/>
      <c r="BQ43" s="6"/>
      <c r="BR43" s="7"/>
      <c r="BS43" s="7"/>
      <c r="BT43" s="7"/>
      <c r="BU43" s="7"/>
      <c r="BV43" s="7"/>
      <c r="BW43" s="9"/>
      <c r="BX43" s="1" t="n">
        <f aca="false">IF(D43="x",1,0)</f>
        <v>1</v>
      </c>
      <c r="BY43" s="1" t="n">
        <f aca="false">IF(E43="x",1,0)</f>
        <v>1</v>
      </c>
      <c r="BZ43" s="1" t="n">
        <f aca="false">IF(F43="x",1,0)</f>
        <v>1</v>
      </c>
      <c r="CA43" s="1" t="n">
        <f aca="false">IF(G43="x",1,0)</f>
        <v>1</v>
      </c>
      <c r="CB43" s="1" t="n">
        <f aca="false">IF(H43="x",1,0)</f>
        <v>1</v>
      </c>
      <c r="CC43" s="1" t="n">
        <f aca="false">IF(I43="x",1,0)</f>
        <v>1</v>
      </c>
      <c r="CD43" s="1" t="n">
        <f aca="false">IF(J43="x",1,0)</f>
        <v>1</v>
      </c>
      <c r="CE43" s="1" t="n">
        <f aca="false">IF(K43="x",1,0)</f>
        <v>1</v>
      </c>
      <c r="CF43" s="1" t="n">
        <f aca="false">IF(L43="x",1,0)</f>
        <v>1</v>
      </c>
      <c r="CG43" s="1" t="n">
        <f aca="false">IF(M43="x",1,0)</f>
        <v>1</v>
      </c>
      <c r="CH43" s="1" t="n">
        <f aca="false">IF(N43="x",1,0)</f>
        <v>1</v>
      </c>
      <c r="CI43" s="1" t="n">
        <f aca="false">IF(O43="x",1,0)</f>
        <v>1</v>
      </c>
      <c r="CJ43" s="1" t="n">
        <f aca="false">IF(P43="x",1,0)</f>
        <v>1</v>
      </c>
      <c r="CK43" s="1" t="n">
        <f aca="false">IF(Q43="x",1,0)</f>
        <v>1</v>
      </c>
      <c r="CL43" s="1" t="n">
        <f aca="false">IF(R43="x",1,0)</f>
        <v>1</v>
      </c>
      <c r="CM43" s="1" t="n">
        <f aca="false">IF(S43="x",1,0)</f>
        <v>1</v>
      </c>
      <c r="CN43" s="1" t="n">
        <f aca="false">IF(T43="x",1,0)</f>
        <v>1</v>
      </c>
      <c r="CO43" s="1" t="n">
        <f aca="false">IF(U43="x",1,0)</f>
        <v>1</v>
      </c>
      <c r="CP43" s="1" t="n">
        <f aca="false">IF(V43="x",1,0)</f>
        <v>1</v>
      </c>
      <c r="CQ43" s="1" t="n">
        <f aca="false">IF(W43="x",1,0)</f>
        <v>1</v>
      </c>
      <c r="CR43" s="1" t="n">
        <f aca="false">IF(X43="x",1,0)</f>
        <v>1</v>
      </c>
      <c r="CS43" s="1" t="n">
        <f aca="false">IF(Y43="x",1,0)</f>
        <v>1</v>
      </c>
      <c r="CT43" s="1" t="n">
        <f aca="false">IF(Z43="x",1,0)</f>
        <v>1</v>
      </c>
      <c r="CU43" s="1" t="n">
        <f aca="false">IF(AA43="x",1,0)</f>
        <v>0</v>
      </c>
      <c r="CV43" s="1" t="n">
        <f aca="false">IF(AB43="x",1,0)</f>
        <v>0</v>
      </c>
      <c r="CW43" s="1" t="n">
        <f aca="false">IF(AC43="x",1,0)</f>
        <v>0</v>
      </c>
      <c r="CX43" s="1" t="n">
        <f aca="false">IF(AD43="x",1,0)</f>
        <v>0</v>
      </c>
      <c r="CY43" s="1" t="n">
        <f aca="false">IF(AE43="x",1,0)</f>
        <v>0</v>
      </c>
      <c r="CZ43" s="1" t="n">
        <f aca="false">IF(AF43="x",1,0)</f>
        <v>1</v>
      </c>
      <c r="DA43" s="1" t="n">
        <f aca="false">IF(AG43="x",1,0)</f>
        <v>1</v>
      </c>
      <c r="DB43" s="1" t="n">
        <f aca="false">IF(AH43="x",1,0)</f>
        <v>1</v>
      </c>
      <c r="DC43" s="1" t="n">
        <f aca="false">IF(AI43="x",1,0)</f>
        <v>1</v>
      </c>
      <c r="DD43" s="1" t="n">
        <f aca="false">IF(AJ43="x",1,0)</f>
        <v>0</v>
      </c>
      <c r="DE43" s="1" t="n">
        <f aca="false">IF(AK43="x",1,0)</f>
        <v>0</v>
      </c>
      <c r="DF43" s="1" t="n">
        <f aca="false">IF(AL43="x",1,0)</f>
        <v>0</v>
      </c>
      <c r="DG43" s="1" t="n">
        <f aca="false">IF(AM43="x",1,0)</f>
        <v>0</v>
      </c>
      <c r="DH43" s="1" t="n">
        <f aca="false">IF(AN43="x",1,0)</f>
        <v>0</v>
      </c>
      <c r="DI43" s="1" t="n">
        <f aca="false">IF(AO43="x",1,0)</f>
        <v>0</v>
      </c>
      <c r="DJ43" s="1" t="n">
        <f aca="false">IF(AP43="x",1,0)</f>
        <v>0</v>
      </c>
      <c r="DK43" s="1" t="n">
        <f aca="false">IF(AQ43="x",1,0)</f>
        <v>1</v>
      </c>
      <c r="DL43" s="1" t="n">
        <f aca="false">IF(AR43="x",1,0)</f>
        <v>0</v>
      </c>
      <c r="DM43" s="1" t="n">
        <f aca="false">IF(AS43="x",1,0)</f>
        <v>0</v>
      </c>
      <c r="DN43" s="1" t="n">
        <f aca="false">IF(AT43="x",1,0)</f>
        <v>0</v>
      </c>
      <c r="DO43" s="1" t="n">
        <f aca="false">IF(AU43="x",1,0)</f>
        <v>0</v>
      </c>
      <c r="DP43" s="1" t="n">
        <f aca="false">IF(AV43="x",1,0)</f>
        <v>0</v>
      </c>
      <c r="DQ43" s="1" t="n">
        <f aca="false">IF(AW43="x",1,0)</f>
        <v>0</v>
      </c>
      <c r="DR43" s="1" t="n">
        <f aca="false">IF(AX43="x",1,0)</f>
        <v>0</v>
      </c>
      <c r="DS43" s="1" t="n">
        <f aca="false">IF(AY43="x",1,0)</f>
        <v>0</v>
      </c>
    </row>
    <row r="44" customFormat="false" ht="12.75" hidden="false" customHeight="false" outlineLevel="0" collapsed="false">
      <c r="A44" s="6"/>
      <c r="B44" s="33" t="n">
        <v>28</v>
      </c>
      <c r="C44" s="9"/>
      <c r="D44" s="34" t="s">
        <v>42</v>
      </c>
      <c r="E44" s="34" t="s">
        <v>42</v>
      </c>
      <c r="F44" s="34" t="s">
        <v>42</v>
      </c>
      <c r="G44" s="34" t="s">
        <v>42</v>
      </c>
      <c r="H44" s="34" t="s">
        <v>42</v>
      </c>
      <c r="I44" s="34" t="s">
        <v>42</v>
      </c>
      <c r="J44" s="34" t="s">
        <v>42</v>
      </c>
      <c r="K44" s="34" t="s">
        <v>42</v>
      </c>
      <c r="L44" s="34" t="s">
        <v>42</v>
      </c>
      <c r="M44" s="34" t="s">
        <v>42</v>
      </c>
      <c r="N44" s="34" t="s">
        <v>42</v>
      </c>
      <c r="O44" s="34" t="s">
        <v>42</v>
      </c>
      <c r="P44" s="34" t="s">
        <v>42</v>
      </c>
      <c r="Q44" s="34" t="s">
        <v>42</v>
      </c>
      <c r="R44" s="34" t="s">
        <v>42</v>
      </c>
      <c r="S44" s="34" t="s">
        <v>42</v>
      </c>
      <c r="T44" s="34" t="s">
        <v>42</v>
      </c>
      <c r="U44" s="34" t="s">
        <v>42</v>
      </c>
      <c r="V44" s="34" t="s">
        <v>42</v>
      </c>
      <c r="W44" s="34" t="s">
        <v>42</v>
      </c>
      <c r="X44" s="34" t="s">
        <v>42</v>
      </c>
      <c r="Y44" s="34" t="s">
        <v>42</v>
      </c>
      <c r="Z44" s="34" t="s">
        <v>42</v>
      </c>
      <c r="AA44" s="34"/>
      <c r="AB44" s="34"/>
      <c r="AC44" s="34"/>
      <c r="AD44" s="34"/>
      <c r="AE44" s="34"/>
      <c r="AF44" s="34" t="s">
        <v>42</v>
      </c>
      <c r="AG44" s="34" t="s">
        <v>42</v>
      </c>
      <c r="AH44" s="34" t="s">
        <v>42</v>
      </c>
      <c r="AI44" s="34" t="s">
        <v>42</v>
      </c>
      <c r="AJ44" s="34"/>
      <c r="AK44" s="34"/>
      <c r="AL44" s="34"/>
      <c r="AM44" s="34"/>
      <c r="AN44" s="34"/>
      <c r="AO44" s="34"/>
      <c r="AP44" s="34"/>
      <c r="AQ44" s="34" t="s">
        <v>42</v>
      </c>
      <c r="AR44" s="34"/>
      <c r="AS44" s="34"/>
      <c r="AT44" s="34"/>
      <c r="AU44" s="34"/>
      <c r="AV44" s="34"/>
      <c r="AW44" s="34"/>
      <c r="AX44" s="34"/>
      <c r="AY44" s="34"/>
      <c r="AZ44" s="6"/>
      <c r="BA44" s="38" t="n">
        <f aca="false">SUM(BX44:DS44)/2</f>
        <v>14</v>
      </c>
      <c r="BB44" s="38"/>
      <c r="BC44" s="39" t="n">
        <v>0</v>
      </c>
      <c r="BD44" s="39"/>
      <c r="BE44" s="40" t="n">
        <f aca="false">SUM(24-BA44-BC44)</f>
        <v>10</v>
      </c>
      <c r="BF44" s="7"/>
      <c r="BG44" s="7"/>
      <c r="BH44" s="7"/>
      <c r="BI44" s="9"/>
      <c r="BJ44" s="6"/>
      <c r="BK44" s="7"/>
      <c r="BL44" s="7"/>
      <c r="BM44" s="7"/>
      <c r="BN44" s="7"/>
      <c r="BO44" s="7"/>
      <c r="BP44" s="9"/>
      <c r="BQ44" s="6"/>
      <c r="BR44" s="7"/>
      <c r="BS44" s="7"/>
      <c r="BT44" s="7"/>
      <c r="BU44" s="7"/>
      <c r="BV44" s="7"/>
      <c r="BW44" s="9"/>
      <c r="BX44" s="1" t="n">
        <f aca="false">IF(D44="x",1,0)</f>
        <v>1</v>
      </c>
      <c r="BY44" s="1" t="n">
        <f aca="false">IF(E44="x",1,0)</f>
        <v>1</v>
      </c>
      <c r="BZ44" s="1" t="n">
        <f aca="false">IF(F44="x",1,0)</f>
        <v>1</v>
      </c>
      <c r="CA44" s="1" t="n">
        <f aca="false">IF(G44="x",1,0)</f>
        <v>1</v>
      </c>
      <c r="CB44" s="1" t="n">
        <f aca="false">IF(H44="x",1,0)</f>
        <v>1</v>
      </c>
      <c r="CC44" s="1" t="n">
        <f aca="false">IF(I44="x",1,0)</f>
        <v>1</v>
      </c>
      <c r="CD44" s="1" t="n">
        <f aca="false">IF(J44="x",1,0)</f>
        <v>1</v>
      </c>
      <c r="CE44" s="1" t="n">
        <f aca="false">IF(K44="x",1,0)</f>
        <v>1</v>
      </c>
      <c r="CF44" s="1" t="n">
        <f aca="false">IF(L44="x",1,0)</f>
        <v>1</v>
      </c>
      <c r="CG44" s="1" t="n">
        <f aca="false">IF(M44="x",1,0)</f>
        <v>1</v>
      </c>
      <c r="CH44" s="1" t="n">
        <f aca="false">IF(N44="x",1,0)</f>
        <v>1</v>
      </c>
      <c r="CI44" s="1" t="n">
        <f aca="false">IF(O44="x",1,0)</f>
        <v>1</v>
      </c>
      <c r="CJ44" s="1" t="n">
        <f aca="false">IF(P44="x",1,0)</f>
        <v>1</v>
      </c>
      <c r="CK44" s="1" t="n">
        <f aca="false">IF(Q44="x",1,0)</f>
        <v>1</v>
      </c>
      <c r="CL44" s="1" t="n">
        <f aca="false">IF(R44="x",1,0)</f>
        <v>1</v>
      </c>
      <c r="CM44" s="1" t="n">
        <f aca="false">IF(S44="x",1,0)</f>
        <v>1</v>
      </c>
      <c r="CN44" s="1" t="n">
        <f aca="false">IF(T44="x",1,0)</f>
        <v>1</v>
      </c>
      <c r="CO44" s="1" t="n">
        <f aca="false">IF(U44="x",1,0)</f>
        <v>1</v>
      </c>
      <c r="CP44" s="1" t="n">
        <f aca="false">IF(V44="x",1,0)</f>
        <v>1</v>
      </c>
      <c r="CQ44" s="1" t="n">
        <f aca="false">IF(W44="x",1,0)</f>
        <v>1</v>
      </c>
      <c r="CR44" s="1" t="n">
        <f aca="false">IF(X44="x",1,0)</f>
        <v>1</v>
      </c>
      <c r="CS44" s="1" t="n">
        <f aca="false">IF(Y44="x",1,0)</f>
        <v>1</v>
      </c>
      <c r="CT44" s="1" t="n">
        <f aca="false">IF(Z44="x",1,0)</f>
        <v>1</v>
      </c>
      <c r="CU44" s="1" t="n">
        <f aca="false">IF(AA44="x",1,0)</f>
        <v>0</v>
      </c>
      <c r="CV44" s="1" t="n">
        <f aca="false">IF(AB44="x",1,0)</f>
        <v>0</v>
      </c>
      <c r="CW44" s="1" t="n">
        <f aca="false">IF(AC44="x",1,0)</f>
        <v>0</v>
      </c>
      <c r="CX44" s="1" t="n">
        <f aca="false">IF(AD44="x",1,0)</f>
        <v>0</v>
      </c>
      <c r="CY44" s="1" t="n">
        <f aca="false">IF(AE44="x",1,0)</f>
        <v>0</v>
      </c>
      <c r="CZ44" s="1" t="n">
        <f aca="false">IF(AF44="x",1,0)</f>
        <v>1</v>
      </c>
      <c r="DA44" s="1" t="n">
        <f aca="false">IF(AG44="x",1,0)</f>
        <v>1</v>
      </c>
      <c r="DB44" s="1" t="n">
        <f aca="false">IF(AH44="x",1,0)</f>
        <v>1</v>
      </c>
      <c r="DC44" s="1" t="n">
        <f aca="false">IF(AI44="x",1,0)</f>
        <v>1</v>
      </c>
      <c r="DD44" s="1" t="n">
        <f aca="false">IF(AJ44="x",1,0)</f>
        <v>0</v>
      </c>
      <c r="DE44" s="1" t="n">
        <f aca="false">IF(AK44="x",1,0)</f>
        <v>0</v>
      </c>
      <c r="DF44" s="1" t="n">
        <f aca="false">IF(AL44="x",1,0)</f>
        <v>0</v>
      </c>
      <c r="DG44" s="1" t="n">
        <f aca="false">IF(AM44="x",1,0)</f>
        <v>0</v>
      </c>
      <c r="DH44" s="1" t="n">
        <f aca="false">IF(AN44="x",1,0)</f>
        <v>0</v>
      </c>
      <c r="DI44" s="1" t="n">
        <f aca="false">IF(AO44="x",1,0)</f>
        <v>0</v>
      </c>
      <c r="DJ44" s="1" t="n">
        <f aca="false">IF(AP44="x",1,0)</f>
        <v>0</v>
      </c>
      <c r="DK44" s="1" t="n">
        <f aca="false">IF(AQ44="x",1,0)</f>
        <v>1</v>
      </c>
      <c r="DL44" s="1" t="n">
        <f aca="false">IF(AR44="x",1,0)</f>
        <v>0</v>
      </c>
      <c r="DM44" s="1" t="n">
        <f aca="false">IF(AS44="x",1,0)</f>
        <v>0</v>
      </c>
      <c r="DN44" s="1" t="n">
        <f aca="false">IF(AT44="x",1,0)</f>
        <v>0</v>
      </c>
      <c r="DO44" s="1" t="n">
        <f aca="false">IF(AU44="x",1,0)</f>
        <v>0</v>
      </c>
      <c r="DP44" s="1" t="n">
        <f aca="false">IF(AV44="x",1,0)</f>
        <v>0</v>
      </c>
      <c r="DQ44" s="1" t="n">
        <f aca="false">IF(AW44="x",1,0)</f>
        <v>0</v>
      </c>
      <c r="DR44" s="1" t="n">
        <f aca="false">IF(AX44="x",1,0)</f>
        <v>0</v>
      </c>
      <c r="DS44" s="1" t="n">
        <f aca="false">IF(AY44="x",1,0)</f>
        <v>0</v>
      </c>
    </row>
    <row r="45" customFormat="false" ht="12.75" hidden="false" customHeight="false" outlineLevel="0" collapsed="false">
      <c r="A45" s="6"/>
      <c r="B45" s="33" t="n">
        <v>29</v>
      </c>
      <c r="C45" s="9"/>
      <c r="D45" s="34" t="s">
        <v>42</v>
      </c>
      <c r="E45" s="34" t="s">
        <v>42</v>
      </c>
      <c r="F45" s="34" t="s">
        <v>42</v>
      </c>
      <c r="G45" s="34" t="s">
        <v>42</v>
      </c>
      <c r="H45" s="34" t="s">
        <v>42</v>
      </c>
      <c r="I45" s="34" t="s">
        <v>42</v>
      </c>
      <c r="J45" s="34" t="s">
        <v>42</v>
      </c>
      <c r="K45" s="34" t="s">
        <v>42</v>
      </c>
      <c r="L45" s="34" t="s">
        <v>42</v>
      </c>
      <c r="M45" s="34" t="s">
        <v>42</v>
      </c>
      <c r="N45" s="34" t="s">
        <v>42</v>
      </c>
      <c r="O45" s="34" t="s">
        <v>42</v>
      </c>
      <c r="P45" s="34" t="s">
        <v>42</v>
      </c>
      <c r="Q45" s="34" t="s">
        <v>42</v>
      </c>
      <c r="R45" s="34" t="s">
        <v>42</v>
      </c>
      <c r="S45" s="34" t="s">
        <v>42</v>
      </c>
      <c r="T45" s="34" t="s">
        <v>42</v>
      </c>
      <c r="U45" s="34" t="s">
        <v>42</v>
      </c>
      <c r="V45" s="34" t="s">
        <v>42</v>
      </c>
      <c r="W45" s="34" t="s">
        <v>42</v>
      </c>
      <c r="X45" s="34" t="s">
        <v>42</v>
      </c>
      <c r="Y45" s="34" t="s">
        <v>42</v>
      </c>
      <c r="Z45" s="34" t="s">
        <v>42</v>
      </c>
      <c r="AA45" s="34"/>
      <c r="AB45" s="34"/>
      <c r="AC45" s="34"/>
      <c r="AD45" s="34"/>
      <c r="AE45" s="34"/>
      <c r="AF45" s="34" t="s">
        <v>42</v>
      </c>
      <c r="AG45" s="34" t="s">
        <v>42</v>
      </c>
      <c r="AH45" s="34" t="s">
        <v>42</v>
      </c>
      <c r="AI45" s="34" t="s">
        <v>42</v>
      </c>
      <c r="AJ45" s="34"/>
      <c r="AK45" s="34"/>
      <c r="AL45" s="34"/>
      <c r="AM45" s="34"/>
      <c r="AN45" s="34"/>
      <c r="AO45" s="34"/>
      <c r="AP45" s="34"/>
      <c r="AQ45" s="34" t="s">
        <v>42</v>
      </c>
      <c r="AR45" s="34"/>
      <c r="AS45" s="34"/>
      <c r="AT45" s="34"/>
      <c r="AU45" s="34"/>
      <c r="AV45" s="34"/>
      <c r="AW45" s="34"/>
      <c r="AX45" s="34"/>
      <c r="AY45" s="34"/>
      <c r="AZ45" s="6"/>
      <c r="BA45" s="38" t="n">
        <f aca="false">SUM(BX45:DS45)/2</f>
        <v>14</v>
      </c>
      <c r="BB45" s="38"/>
      <c r="BC45" s="39" t="n">
        <v>8</v>
      </c>
      <c r="BD45" s="39"/>
      <c r="BE45" s="40" t="n">
        <f aca="false">SUM(24-BA45-BC45)</f>
        <v>2</v>
      </c>
      <c r="BF45" s="7"/>
      <c r="BG45" s="7"/>
      <c r="BH45" s="7"/>
      <c r="BI45" s="9"/>
      <c r="BJ45" s="6"/>
      <c r="BK45" s="7"/>
      <c r="BL45" s="7"/>
      <c r="BM45" s="7"/>
      <c r="BN45" s="7"/>
      <c r="BO45" s="7"/>
      <c r="BP45" s="9"/>
      <c r="BQ45" s="6"/>
      <c r="BR45" s="7"/>
      <c r="BS45" s="7"/>
      <c r="BT45" s="7"/>
      <c r="BU45" s="7"/>
      <c r="BV45" s="7"/>
      <c r="BW45" s="9"/>
      <c r="BX45" s="1" t="n">
        <f aca="false">IF(D45="x",1,0)</f>
        <v>1</v>
      </c>
      <c r="BY45" s="1" t="n">
        <f aca="false">IF(E45="x",1,0)</f>
        <v>1</v>
      </c>
      <c r="BZ45" s="1" t="n">
        <f aca="false">IF(F45="x",1,0)</f>
        <v>1</v>
      </c>
      <c r="CA45" s="1" t="n">
        <f aca="false">IF(G45="x",1,0)</f>
        <v>1</v>
      </c>
      <c r="CB45" s="1" t="n">
        <f aca="false">IF(H45="x",1,0)</f>
        <v>1</v>
      </c>
      <c r="CC45" s="1" t="n">
        <f aca="false">IF(I45="x",1,0)</f>
        <v>1</v>
      </c>
      <c r="CD45" s="1" t="n">
        <f aca="false">IF(J45="x",1,0)</f>
        <v>1</v>
      </c>
      <c r="CE45" s="1" t="n">
        <f aca="false">IF(K45="x",1,0)</f>
        <v>1</v>
      </c>
      <c r="CF45" s="1" t="n">
        <f aca="false">IF(L45="x",1,0)</f>
        <v>1</v>
      </c>
      <c r="CG45" s="1" t="n">
        <f aca="false">IF(M45="x",1,0)</f>
        <v>1</v>
      </c>
      <c r="CH45" s="1" t="n">
        <f aca="false">IF(N45="x",1,0)</f>
        <v>1</v>
      </c>
      <c r="CI45" s="1" t="n">
        <f aca="false">IF(O45="x",1,0)</f>
        <v>1</v>
      </c>
      <c r="CJ45" s="1" t="n">
        <f aca="false">IF(P45="x",1,0)</f>
        <v>1</v>
      </c>
      <c r="CK45" s="1" t="n">
        <f aca="false">IF(Q45="x",1,0)</f>
        <v>1</v>
      </c>
      <c r="CL45" s="1" t="n">
        <f aca="false">IF(R45="x",1,0)</f>
        <v>1</v>
      </c>
      <c r="CM45" s="1" t="n">
        <f aca="false">IF(S45="x",1,0)</f>
        <v>1</v>
      </c>
      <c r="CN45" s="1" t="n">
        <f aca="false">IF(T45="x",1,0)</f>
        <v>1</v>
      </c>
      <c r="CO45" s="1" t="n">
        <f aca="false">IF(U45="x",1,0)</f>
        <v>1</v>
      </c>
      <c r="CP45" s="1" t="n">
        <f aca="false">IF(V45="x",1,0)</f>
        <v>1</v>
      </c>
      <c r="CQ45" s="1" t="n">
        <f aca="false">IF(W45="x",1,0)</f>
        <v>1</v>
      </c>
      <c r="CR45" s="1" t="n">
        <f aca="false">IF(X45="x",1,0)</f>
        <v>1</v>
      </c>
      <c r="CS45" s="1" t="n">
        <f aca="false">IF(Y45="x",1,0)</f>
        <v>1</v>
      </c>
      <c r="CT45" s="1" t="n">
        <f aca="false">IF(Z45="x",1,0)</f>
        <v>1</v>
      </c>
      <c r="CU45" s="1" t="n">
        <f aca="false">IF(AA45="x",1,0)</f>
        <v>0</v>
      </c>
      <c r="CV45" s="1" t="n">
        <f aca="false">IF(AB45="x",1,0)</f>
        <v>0</v>
      </c>
      <c r="CW45" s="1" t="n">
        <f aca="false">IF(AC45="x",1,0)</f>
        <v>0</v>
      </c>
      <c r="CX45" s="1" t="n">
        <f aca="false">IF(AD45="x",1,0)</f>
        <v>0</v>
      </c>
      <c r="CY45" s="1" t="n">
        <f aca="false">IF(AE45="x",1,0)</f>
        <v>0</v>
      </c>
      <c r="CZ45" s="1" t="n">
        <f aca="false">IF(AF45="x",1,0)</f>
        <v>1</v>
      </c>
      <c r="DA45" s="1" t="n">
        <f aca="false">IF(AG45="x",1,0)</f>
        <v>1</v>
      </c>
      <c r="DB45" s="1" t="n">
        <f aca="false">IF(AH45="x",1,0)</f>
        <v>1</v>
      </c>
      <c r="DC45" s="1" t="n">
        <f aca="false">IF(AI45="x",1,0)</f>
        <v>1</v>
      </c>
      <c r="DD45" s="1" t="n">
        <f aca="false">IF(AJ45="x",1,0)</f>
        <v>0</v>
      </c>
      <c r="DE45" s="1" t="n">
        <f aca="false">IF(AK45="x",1,0)</f>
        <v>0</v>
      </c>
      <c r="DF45" s="1" t="n">
        <f aca="false">IF(AL45="x",1,0)</f>
        <v>0</v>
      </c>
      <c r="DG45" s="1" t="n">
        <f aca="false">IF(AM45="x",1,0)</f>
        <v>0</v>
      </c>
      <c r="DH45" s="1" t="n">
        <f aca="false">IF(AN45="x",1,0)</f>
        <v>0</v>
      </c>
      <c r="DI45" s="1" t="n">
        <f aca="false">IF(AO45="x",1,0)</f>
        <v>0</v>
      </c>
      <c r="DJ45" s="1" t="n">
        <f aca="false">IF(AP45="x",1,0)</f>
        <v>0</v>
      </c>
      <c r="DK45" s="1" t="n">
        <f aca="false">IF(AQ45="x",1,0)</f>
        <v>1</v>
      </c>
      <c r="DL45" s="1" t="n">
        <f aca="false">IF(AR45="x",1,0)</f>
        <v>0</v>
      </c>
      <c r="DM45" s="1" t="n">
        <f aca="false">IF(AS45="x",1,0)</f>
        <v>0</v>
      </c>
      <c r="DN45" s="1" t="n">
        <f aca="false">IF(AT45="x",1,0)</f>
        <v>0</v>
      </c>
      <c r="DO45" s="1" t="n">
        <f aca="false">IF(AU45="x",1,0)</f>
        <v>0</v>
      </c>
      <c r="DP45" s="1" t="n">
        <f aca="false">IF(AV45="x",1,0)</f>
        <v>0</v>
      </c>
      <c r="DQ45" s="1" t="n">
        <f aca="false">IF(AW45="x",1,0)</f>
        <v>0</v>
      </c>
      <c r="DR45" s="1" t="n">
        <f aca="false">IF(AX45="x",1,0)</f>
        <v>0</v>
      </c>
      <c r="DS45" s="1" t="n">
        <f aca="false">IF(AY45="x",1,0)</f>
        <v>0</v>
      </c>
    </row>
    <row r="46" customFormat="false" ht="12.75" hidden="false" customHeight="false" outlineLevel="0" collapsed="false">
      <c r="A46" s="6"/>
      <c r="B46" s="33" t="n">
        <v>30</v>
      </c>
      <c r="C46" s="9"/>
      <c r="D46" s="34" t="s">
        <v>42</v>
      </c>
      <c r="E46" s="34" t="s">
        <v>42</v>
      </c>
      <c r="F46" s="34" t="s">
        <v>42</v>
      </c>
      <c r="G46" s="34" t="s">
        <v>42</v>
      </c>
      <c r="H46" s="34" t="s">
        <v>42</v>
      </c>
      <c r="I46" s="34" t="s">
        <v>42</v>
      </c>
      <c r="J46" s="34" t="s">
        <v>42</v>
      </c>
      <c r="K46" s="34" t="s">
        <v>42</v>
      </c>
      <c r="L46" s="34" t="s">
        <v>42</v>
      </c>
      <c r="M46" s="34" t="s">
        <v>42</v>
      </c>
      <c r="N46" s="34" t="s">
        <v>42</v>
      </c>
      <c r="O46" s="34" t="s">
        <v>42</v>
      </c>
      <c r="P46" s="34" t="s">
        <v>42</v>
      </c>
      <c r="Q46" s="34" t="s">
        <v>42</v>
      </c>
      <c r="R46" s="34" t="s">
        <v>42</v>
      </c>
      <c r="S46" s="34" t="s">
        <v>42</v>
      </c>
      <c r="T46" s="34" t="s">
        <v>42</v>
      </c>
      <c r="U46" s="34" t="s">
        <v>42</v>
      </c>
      <c r="V46" s="34" t="s">
        <v>42</v>
      </c>
      <c r="W46" s="34" t="s">
        <v>42</v>
      </c>
      <c r="X46" s="34" t="s">
        <v>42</v>
      </c>
      <c r="Y46" s="34" t="s">
        <v>42</v>
      </c>
      <c r="Z46" s="34" t="s">
        <v>42</v>
      </c>
      <c r="AA46" s="34"/>
      <c r="AB46" s="34"/>
      <c r="AC46" s="34"/>
      <c r="AD46" s="34"/>
      <c r="AE46" s="34"/>
      <c r="AF46" s="34" t="s">
        <v>42</v>
      </c>
      <c r="AG46" s="34" t="s">
        <v>42</v>
      </c>
      <c r="AH46" s="34" t="s">
        <v>42</v>
      </c>
      <c r="AI46" s="34" t="s">
        <v>42</v>
      </c>
      <c r="AJ46" s="34"/>
      <c r="AK46" s="34"/>
      <c r="AL46" s="34"/>
      <c r="AM46" s="34"/>
      <c r="AN46" s="34"/>
      <c r="AO46" s="34"/>
      <c r="AP46" s="34"/>
      <c r="AQ46" s="34" t="s">
        <v>42</v>
      </c>
      <c r="AR46" s="34"/>
      <c r="AS46" s="34"/>
      <c r="AT46" s="34"/>
      <c r="AU46" s="34"/>
      <c r="AV46" s="34"/>
      <c r="AW46" s="34"/>
      <c r="AX46" s="34"/>
      <c r="AY46" s="34"/>
      <c r="AZ46" s="6"/>
      <c r="BA46" s="38" t="n">
        <f aca="false">SUM(BX46:DS46)/2</f>
        <v>14</v>
      </c>
      <c r="BB46" s="38"/>
      <c r="BC46" s="39" t="n">
        <v>8</v>
      </c>
      <c r="BD46" s="39"/>
      <c r="BE46" s="40" t="n">
        <f aca="false">SUM(24-BA46-BC46)</f>
        <v>2</v>
      </c>
      <c r="BF46" s="7"/>
      <c r="BG46" s="7"/>
      <c r="BH46" s="7"/>
      <c r="BI46" s="9"/>
      <c r="BJ46" s="6"/>
      <c r="BK46" s="7"/>
      <c r="BL46" s="7"/>
      <c r="BM46" s="7"/>
      <c r="BN46" s="7"/>
      <c r="BO46" s="7"/>
      <c r="BP46" s="9"/>
      <c r="BQ46" s="6"/>
      <c r="BR46" s="7"/>
      <c r="BS46" s="7"/>
      <c r="BT46" s="7"/>
      <c r="BU46" s="7"/>
      <c r="BV46" s="7"/>
      <c r="BW46" s="9"/>
      <c r="BX46" s="1" t="n">
        <f aca="false">IF(D46="x",1,0)</f>
        <v>1</v>
      </c>
      <c r="BY46" s="1" t="n">
        <f aca="false">IF(E46="x",1,0)</f>
        <v>1</v>
      </c>
      <c r="BZ46" s="1" t="n">
        <f aca="false">IF(F46="x",1,0)</f>
        <v>1</v>
      </c>
      <c r="CA46" s="1" t="n">
        <f aca="false">IF(G46="x",1,0)</f>
        <v>1</v>
      </c>
      <c r="CB46" s="1" t="n">
        <f aca="false">IF(H46="x",1,0)</f>
        <v>1</v>
      </c>
      <c r="CC46" s="1" t="n">
        <f aca="false">IF(I46="x",1,0)</f>
        <v>1</v>
      </c>
      <c r="CD46" s="1" t="n">
        <f aca="false">IF(J46="x",1,0)</f>
        <v>1</v>
      </c>
      <c r="CE46" s="1" t="n">
        <f aca="false">IF(K46="x",1,0)</f>
        <v>1</v>
      </c>
      <c r="CF46" s="1" t="n">
        <f aca="false">IF(L46="x",1,0)</f>
        <v>1</v>
      </c>
      <c r="CG46" s="1" t="n">
        <f aca="false">IF(M46="x",1,0)</f>
        <v>1</v>
      </c>
      <c r="CH46" s="1" t="n">
        <f aca="false">IF(N46="x",1,0)</f>
        <v>1</v>
      </c>
      <c r="CI46" s="1" t="n">
        <f aca="false">IF(O46="x",1,0)</f>
        <v>1</v>
      </c>
      <c r="CJ46" s="1" t="n">
        <f aca="false">IF(P46="x",1,0)</f>
        <v>1</v>
      </c>
      <c r="CK46" s="1" t="n">
        <f aca="false">IF(Q46="x",1,0)</f>
        <v>1</v>
      </c>
      <c r="CL46" s="1" t="n">
        <f aca="false">IF(R46="x",1,0)</f>
        <v>1</v>
      </c>
      <c r="CM46" s="1" t="n">
        <f aca="false">IF(S46="x",1,0)</f>
        <v>1</v>
      </c>
      <c r="CN46" s="1" t="n">
        <f aca="false">IF(T46="x",1,0)</f>
        <v>1</v>
      </c>
      <c r="CO46" s="1" t="n">
        <f aca="false">IF(U46="x",1,0)</f>
        <v>1</v>
      </c>
      <c r="CP46" s="1" t="n">
        <f aca="false">IF(V46="x",1,0)</f>
        <v>1</v>
      </c>
      <c r="CQ46" s="1" t="n">
        <f aca="false">IF(W46="x",1,0)</f>
        <v>1</v>
      </c>
      <c r="CR46" s="1" t="n">
        <f aca="false">IF(X46="x",1,0)</f>
        <v>1</v>
      </c>
      <c r="CS46" s="1" t="n">
        <f aca="false">IF(Y46="x",1,0)</f>
        <v>1</v>
      </c>
      <c r="CT46" s="1" t="n">
        <f aca="false">IF(Z46="x",1,0)</f>
        <v>1</v>
      </c>
      <c r="CU46" s="1" t="n">
        <f aca="false">IF(AA46="x",1,0)</f>
        <v>0</v>
      </c>
      <c r="CV46" s="1" t="n">
        <f aca="false">IF(AB46="x",1,0)</f>
        <v>0</v>
      </c>
      <c r="CW46" s="1" t="n">
        <f aca="false">IF(AC46="x",1,0)</f>
        <v>0</v>
      </c>
      <c r="CX46" s="1" t="n">
        <f aca="false">IF(AD46="x",1,0)</f>
        <v>0</v>
      </c>
      <c r="CY46" s="1" t="n">
        <f aca="false">IF(AE46="x",1,0)</f>
        <v>0</v>
      </c>
      <c r="CZ46" s="1" t="n">
        <f aca="false">IF(AF46="x",1,0)</f>
        <v>1</v>
      </c>
      <c r="DA46" s="1" t="n">
        <f aca="false">IF(AG46="x",1,0)</f>
        <v>1</v>
      </c>
      <c r="DB46" s="1" t="n">
        <f aca="false">IF(AH46="x",1,0)</f>
        <v>1</v>
      </c>
      <c r="DC46" s="1" t="n">
        <f aca="false">IF(AI46="x",1,0)</f>
        <v>1</v>
      </c>
      <c r="DD46" s="1" t="n">
        <f aca="false">IF(AJ46="x",1,0)</f>
        <v>0</v>
      </c>
      <c r="DE46" s="1" t="n">
        <f aca="false">IF(AK46="x",1,0)</f>
        <v>0</v>
      </c>
      <c r="DF46" s="1" t="n">
        <f aca="false">IF(AL46="x",1,0)</f>
        <v>0</v>
      </c>
      <c r="DG46" s="1" t="n">
        <f aca="false">IF(AM46="x",1,0)</f>
        <v>0</v>
      </c>
      <c r="DH46" s="1" t="n">
        <f aca="false">IF(AN46="x",1,0)</f>
        <v>0</v>
      </c>
      <c r="DI46" s="1" t="n">
        <f aca="false">IF(AO46="x",1,0)</f>
        <v>0</v>
      </c>
      <c r="DJ46" s="1" t="n">
        <f aca="false">IF(AP46="x",1,0)</f>
        <v>0</v>
      </c>
      <c r="DK46" s="1" t="n">
        <f aca="false">IF(AQ46="x",1,0)</f>
        <v>1</v>
      </c>
      <c r="DL46" s="1" t="n">
        <f aca="false">IF(AR46="x",1,0)</f>
        <v>0</v>
      </c>
      <c r="DM46" s="1" t="n">
        <f aca="false">IF(AS46="x",1,0)</f>
        <v>0</v>
      </c>
      <c r="DN46" s="1" t="n">
        <f aca="false">IF(AT46="x",1,0)</f>
        <v>0</v>
      </c>
      <c r="DO46" s="1" t="n">
        <f aca="false">IF(AU46="x",1,0)</f>
        <v>0</v>
      </c>
      <c r="DP46" s="1" t="n">
        <f aca="false">IF(AV46="x",1,0)</f>
        <v>0</v>
      </c>
      <c r="DQ46" s="1" t="n">
        <f aca="false">IF(AW46="x",1,0)</f>
        <v>0</v>
      </c>
      <c r="DR46" s="1" t="n">
        <f aca="false">IF(AX46="x",1,0)</f>
        <v>0</v>
      </c>
      <c r="DS46" s="1" t="n">
        <f aca="false">IF(AY46="x",1,0)</f>
        <v>0</v>
      </c>
    </row>
    <row r="47" customFormat="false" ht="13.5" hidden="false" customHeight="false" outlineLevel="0" collapsed="false">
      <c r="A47" s="6"/>
      <c r="B47" s="33" t="n">
        <v>31</v>
      </c>
      <c r="C47" s="41"/>
      <c r="D47" s="34" t="s">
        <v>42</v>
      </c>
      <c r="E47" s="34" t="s">
        <v>42</v>
      </c>
      <c r="F47" s="34" t="s">
        <v>42</v>
      </c>
      <c r="G47" s="34" t="s">
        <v>42</v>
      </c>
      <c r="H47" s="34" t="s">
        <v>42</v>
      </c>
      <c r="I47" s="34" t="s">
        <v>42</v>
      </c>
      <c r="J47" s="34" t="s">
        <v>42</v>
      </c>
      <c r="K47" s="34" t="s">
        <v>42</v>
      </c>
      <c r="L47" s="34" t="s">
        <v>42</v>
      </c>
      <c r="M47" s="34" t="s">
        <v>42</v>
      </c>
      <c r="N47" s="34" t="s">
        <v>42</v>
      </c>
      <c r="O47" s="34" t="s">
        <v>42</v>
      </c>
      <c r="P47" s="34" t="s">
        <v>42</v>
      </c>
      <c r="Q47" s="34" t="s">
        <v>42</v>
      </c>
      <c r="R47" s="34" t="s">
        <v>42</v>
      </c>
      <c r="S47" s="34" t="s">
        <v>42</v>
      </c>
      <c r="T47" s="34" t="s">
        <v>42</v>
      </c>
      <c r="U47" s="34" t="s">
        <v>42</v>
      </c>
      <c r="V47" s="34" t="s">
        <v>42</v>
      </c>
      <c r="W47" s="34" t="s">
        <v>42</v>
      </c>
      <c r="X47" s="34" t="s">
        <v>42</v>
      </c>
      <c r="Y47" s="34" t="s">
        <v>42</v>
      </c>
      <c r="Z47" s="34" t="s">
        <v>42</v>
      </c>
      <c r="AA47" s="34"/>
      <c r="AB47" s="34"/>
      <c r="AC47" s="34"/>
      <c r="AD47" s="34"/>
      <c r="AE47" s="34"/>
      <c r="AF47" s="34" t="s">
        <v>42</v>
      </c>
      <c r="AG47" s="34" t="s">
        <v>42</v>
      </c>
      <c r="AH47" s="34" t="s">
        <v>42</v>
      </c>
      <c r="AI47" s="34" t="s">
        <v>42</v>
      </c>
      <c r="AJ47" s="34"/>
      <c r="AK47" s="34"/>
      <c r="AL47" s="34"/>
      <c r="AM47" s="34"/>
      <c r="AN47" s="34"/>
      <c r="AO47" s="34"/>
      <c r="AP47" s="34"/>
      <c r="AQ47" s="34" t="s">
        <v>42</v>
      </c>
      <c r="AR47" s="34"/>
      <c r="AS47" s="34"/>
      <c r="AT47" s="34"/>
      <c r="AU47" s="34"/>
      <c r="AV47" s="34"/>
      <c r="AW47" s="34"/>
      <c r="AX47" s="34"/>
      <c r="AY47" s="34"/>
      <c r="AZ47" s="6"/>
      <c r="BA47" s="42" t="n">
        <f aca="false">SUM(BX47:DS47)/2</f>
        <v>14</v>
      </c>
      <c r="BB47" s="42"/>
      <c r="BC47" s="43" t="n">
        <v>8</v>
      </c>
      <c r="BD47" s="43"/>
      <c r="BE47" s="44"/>
      <c r="BF47" s="7"/>
      <c r="BG47" s="7"/>
      <c r="BH47" s="7"/>
      <c r="BI47" s="9"/>
      <c r="BJ47" s="6"/>
      <c r="BK47" s="7"/>
      <c r="BL47" s="7"/>
      <c r="BM47" s="7"/>
      <c r="BN47" s="7"/>
      <c r="BO47" s="7"/>
      <c r="BP47" s="9"/>
      <c r="BQ47" s="6"/>
      <c r="BR47" s="7"/>
      <c r="BS47" s="7"/>
      <c r="BT47" s="7"/>
      <c r="BU47" s="7"/>
      <c r="BV47" s="7"/>
      <c r="BW47" s="9"/>
      <c r="BX47" s="1" t="n">
        <f aca="false">IF(D46="x",1,0)</f>
        <v>1</v>
      </c>
      <c r="BY47" s="1" t="n">
        <f aca="false">IF(E46="x",1,0)</f>
        <v>1</v>
      </c>
      <c r="BZ47" s="1" t="n">
        <f aca="false">IF(F46="x",1,0)</f>
        <v>1</v>
      </c>
      <c r="CA47" s="1" t="n">
        <f aca="false">IF(G46="x",1,0)</f>
        <v>1</v>
      </c>
      <c r="CB47" s="1" t="n">
        <f aca="false">IF(H46="x",1,0)</f>
        <v>1</v>
      </c>
      <c r="CC47" s="1" t="n">
        <f aca="false">IF(I46="x",1,0)</f>
        <v>1</v>
      </c>
      <c r="CD47" s="1" t="n">
        <f aca="false">IF(J46="x",1,0)</f>
        <v>1</v>
      </c>
      <c r="CE47" s="1" t="n">
        <f aca="false">IF(K46="x",1,0)</f>
        <v>1</v>
      </c>
      <c r="CF47" s="1" t="n">
        <f aca="false">IF(L46="x",1,0)</f>
        <v>1</v>
      </c>
      <c r="CG47" s="1" t="n">
        <f aca="false">IF(M46="x",1,0)</f>
        <v>1</v>
      </c>
      <c r="CH47" s="1" t="n">
        <f aca="false">IF(N46="x",1,0)</f>
        <v>1</v>
      </c>
      <c r="CI47" s="1" t="n">
        <f aca="false">IF(O46="x",1,0)</f>
        <v>1</v>
      </c>
      <c r="CJ47" s="1" t="n">
        <f aca="false">IF(P46="x",1,0)</f>
        <v>1</v>
      </c>
      <c r="CK47" s="1" t="n">
        <f aca="false">IF(Q46="x",1,0)</f>
        <v>1</v>
      </c>
      <c r="CL47" s="1" t="n">
        <f aca="false">IF(R46="x",1,0)</f>
        <v>1</v>
      </c>
      <c r="CM47" s="1" t="n">
        <f aca="false">IF(S46="x",1,0)</f>
        <v>1</v>
      </c>
      <c r="CN47" s="1" t="n">
        <f aca="false">IF(T46="x",1,0)</f>
        <v>1</v>
      </c>
      <c r="CO47" s="1" t="n">
        <f aca="false">IF(U46="x",1,0)</f>
        <v>1</v>
      </c>
      <c r="CP47" s="1" t="n">
        <f aca="false">IF(V46="x",1,0)</f>
        <v>1</v>
      </c>
      <c r="CQ47" s="1" t="n">
        <f aca="false">IF(W46="x",1,0)</f>
        <v>1</v>
      </c>
      <c r="CR47" s="1" t="n">
        <f aca="false">IF(X46="x",1,0)</f>
        <v>1</v>
      </c>
      <c r="CS47" s="1" t="n">
        <f aca="false">IF(Y46="x",1,0)</f>
        <v>1</v>
      </c>
      <c r="CT47" s="1" t="n">
        <f aca="false">IF(Z46="x",1,0)</f>
        <v>1</v>
      </c>
      <c r="CU47" s="1" t="n">
        <f aca="false">IF(AA46="x",1,0)</f>
        <v>0</v>
      </c>
      <c r="CV47" s="1" t="n">
        <f aca="false">IF(AB46="x",1,0)</f>
        <v>0</v>
      </c>
      <c r="CW47" s="1" t="n">
        <f aca="false">IF(AC46="x",1,0)</f>
        <v>0</v>
      </c>
      <c r="CX47" s="1" t="n">
        <f aca="false">IF(AD46="x",1,0)</f>
        <v>0</v>
      </c>
      <c r="CY47" s="1" t="n">
        <f aca="false">IF(AE46="x",1,0)</f>
        <v>0</v>
      </c>
      <c r="CZ47" s="1" t="n">
        <f aca="false">IF(AF46="x",1,0)</f>
        <v>1</v>
      </c>
      <c r="DA47" s="1" t="n">
        <f aca="false">IF(AG46="x",1,0)</f>
        <v>1</v>
      </c>
      <c r="DB47" s="1" t="n">
        <f aca="false">IF(AH46="x",1,0)</f>
        <v>1</v>
      </c>
      <c r="DC47" s="1" t="n">
        <f aca="false">IF(AI46="x",1,0)</f>
        <v>1</v>
      </c>
      <c r="DD47" s="1" t="n">
        <f aca="false">IF(AJ46="x",1,0)</f>
        <v>0</v>
      </c>
      <c r="DE47" s="1" t="n">
        <f aca="false">IF(AK46="x",1,0)</f>
        <v>0</v>
      </c>
      <c r="DF47" s="1" t="n">
        <f aca="false">IF(AL46="x",1,0)</f>
        <v>0</v>
      </c>
      <c r="DG47" s="1" t="n">
        <f aca="false">IF(AM46="x",1,0)</f>
        <v>0</v>
      </c>
      <c r="DH47" s="1" t="n">
        <f aca="false">IF(AN46="x",1,0)</f>
        <v>0</v>
      </c>
      <c r="DI47" s="1" t="n">
        <f aca="false">IF(AO46="x",1,0)</f>
        <v>0</v>
      </c>
      <c r="DJ47" s="1" t="n">
        <f aca="false">IF(AP46="x",1,0)</f>
        <v>0</v>
      </c>
      <c r="DK47" s="1" t="n">
        <f aca="false">IF(AQ46="x",1,0)</f>
        <v>1</v>
      </c>
      <c r="DL47" s="1" t="n">
        <f aca="false">IF(AR46="x",1,0)</f>
        <v>0</v>
      </c>
      <c r="DM47" s="1" t="n">
        <f aca="false">IF(AS46="x",1,0)</f>
        <v>0</v>
      </c>
      <c r="DN47" s="1" t="n">
        <f aca="false">IF(AT46="x",1,0)</f>
        <v>0</v>
      </c>
      <c r="DO47" s="1" t="n">
        <f aca="false">IF(AU46="x",1,0)</f>
        <v>0</v>
      </c>
      <c r="DP47" s="1" t="n">
        <f aca="false">IF(AV46="x",1,0)</f>
        <v>0</v>
      </c>
      <c r="DQ47" s="1" t="n">
        <f aca="false">IF(AW46="x",1,0)</f>
        <v>0</v>
      </c>
      <c r="DR47" s="1" t="n">
        <f aca="false">IF(AX46="x",1,0)</f>
        <v>0</v>
      </c>
      <c r="DS47" s="1" t="n">
        <f aca="false">IF(AY46="x",1,0)</f>
        <v>0</v>
      </c>
    </row>
    <row r="48" customFormat="false" ht="13.5" hidden="false" customHeight="false" outlineLevel="0" collapsed="false">
      <c r="A48" s="11"/>
      <c r="B48" s="8"/>
      <c r="C48" s="12" t="n">
        <v>0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11"/>
      <c r="BA48" s="45" t="n">
        <f aca="false">SUM(BA15:BB46)</f>
        <v>420</v>
      </c>
      <c r="BB48" s="45"/>
      <c r="BC48" s="46" t="n">
        <f aca="false">SUM(BC17:BD47)</f>
        <v>200</v>
      </c>
      <c r="BD48" s="46"/>
      <c r="BE48" s="47" t="n">
        <f aca="false">SUM(BE17:BE47)</f>
        <v>108</v>
      </c>
      <c r="BF48" s="8"/>
      <c r="BG48" s="8"/>
      <c r="BH48" s="8"/>
      <c r="BI48" s="12"/>
      <c r="BJ48" s="11"/>
      <c r="BK48" s="8"/>
      <c r="BL48" s="8"/>
      <c r="BM48" s="8"/>
      <c r="BN48" s="8"/>
      <c r="BO48" s="8"/>
      <c r="BP48" s="12"/>
      <c r="BQ48" s="11"/>
      <c r="BR48" s="8"/>
      <c r="BS48" s="8"/>
      <c r="BT48" s="8"/>
      <c r="BU48" s="8"/>
      <c r="BV48" s="8"/>
      <c r="BW48" s="12"/>
    </row>
    <row r="49" customFormat="false" ht="13.5" hidden="false" customHeight="false" outlineLevel="0" collapsed="false">
      <c r="A49" s="18" t="s">
        <v>25</v>
      </c>
      <c r="C49" s="17"/>
      <c r="D49" s="18"/>
      <c r="F49" s="18"/>
      <c r="G49" s="17"/>
      <c r="J49" s="18"/>
      <c r="K49" s="17"/>
      <c r="N49" s="18"/>
      <c r="O49" s="17"/>
      <c r="R49" s="18"/>
      <c r="S49" s="17"/>
      <c r="V49" s="18"/>
      <c r="W49" s="17"/>
      <c r="Z49" s="18"/>
      <c r="AA49" s="17"/>
      <c r="AD49" s="18"/>
      <c r="AE49" s="17"/>
      <c r="AH49" s="18"/>
      <c r="AI49" s="17"/>
      <c r="AL49" s="18"/>
      <c r="AM49" s="17"/>
      <c r="AP49" s="18"/>
      <c r="AQ49" s="17"/>
      <c r="AT49" s="18"/>
      <c r="AU49" s="17"/>
      <c r="AX49" s="18"/>
      <c r="AY49" s="17"/>
      <c r="AZ49" s="18"/>
      <c r="BB49" s="48" t="n">
        <f aca="false">SUM(BA17:BC47)</f>
        <v>634</v>
      </c>
      <c r="BC49" s="48"/>
      <c r="BD49" s="17"/>
      <c r="BE49" s="18"/>
      <c r="BI49" s="17"/>
      <c r="BJ49" s="18"/>
      <c r="BP49" s="17"/>
      <c r="BQ49" s="18"/>
      <c r="BW49" s="17"/>
    </row>
    <row r="50" customFormat="false" ht="12.75" hidden="false" customHeight="false" outlineLevel="0" collapsed="false">
      <c r="A50" s="32" t="s">
        <v>29</v>
      </c>
      <c r="B50" s="20"/>
      <c r="C50" s="21"/>
      <c r="D50" s="19"/>
      <c r="E50" s="20"/>
      <c r="F50" s="19"/>
      <c r="G50" s="21"/>
      <c r="H50" s="20"/>
      <c r="I50" s="20"/>
      <c r="J50" s="19"/>
      <c r="K50" s="21"/>
      <c r="L50" s="20"/>
      <c r="M50" s="20"/>
      <c r="N50" s="19"/>
      <c r="O50" s="21"/>
      <c r="P50" s="20"/>
      <c r="Q50" s="20"/>
      <c r="R50" s="19"/>
      <c r="S50" s="21"/>
      <c r="T50" s="20"/>
      <c r="U50" s="20"/>
      <c r="V50" s="19"/>
      <c r="W50" s="21"/>
      <c r="X50" s="20"/>
      <c r="Y50" s="20"/>
      <c r="Z50" s="19"/>
      <c r="AA50" s="21"/>
      <c r="AB50" s="20"/>
      <c r="AC50" s="20"/>
      <c r="AD50" s="19"/>
      <c r="AE50" s="21"/>
      <c r="AF50" s="20"/>
      <c r="AG50" s="20"/>
      <c r="AH50" s="19"/>
      <c r="AI50" s="21"/>
      <c r="AJ50" s="20"/>
      <c r="AK50" s="20"/>
      <c r="AL50" s="19"/>
      <c r="AM50" s="21"/>
      <c r="AN50" s="20"/>
      <c r="AO50" s="20"/>
      <c r="AP50" s="19"/>
      <c r="AQ50" s="21"/>
      <c r="AR50" s="20"/>
      <c r="AS50" s="20"/>
      <c r="AT50" s="19"/>
      <c r="AU50" s="21"/>
      <c r="AV50" s="20"/>
      <c r="AW50" s="20"/>
      <c r="AX50" s="19"/>
      <c r="AY50" s="21"/>
      <c r="AZ50" s="19"/>
      <c r="BA50" s="20"/>
      <c r="BB50" s="20"/>
      <c r="BC50" s="20"/>
      <c r="BD50" s="21"/>
      <c r="BE50" s="19"/>
      <c r="BF50" s="20"/>
      <c r="BG50" s="20"/>
      <c r="BH50" s="20"/>
      <c r="BI50" s="21"/>
      <c r="BJ50" s="19"/>
      <c r="BK50" s="20"/>
      <c r="BL50" s="20"/>
      <c r="BM50" s="20"/>
      <c r="BN50" s="20"/>
      <c r="BO50" s="20"/>
      <c r="BP50" s="21"/>
      <c r="BQ50" s="19"/>
      <c r="BR50" s="20"/>
      <c r="BS50" s="20"/>
      <c r="BT50" s="20"/>
      <c r="BU50" s="20"/>
      <c r="BV50" s="20"/>
      <c r="BW50" s="21"/>
    </row>
    <row r="52" customFormat="false" ht="12.75" hidden="false" customHeight="false" outlineLevel="0" collapsed="false">
      <c r="A52" s="2" t="s">
        <v>43</v>
      </c>
      <c r="Z52" s="2" t="s">
        <v>44</v>
      </c>
    </row>
    <row r="53" customFormat="false" ht="12.75" hidden="false" customHeight="false" outlineLevel="0" collapsed="false">
      <c r="A53" s="3" t="s">
        <v>45</v>
      </c>
      <c r="Z53" s="3" t="s">
        <v>46</v>
      </c>
    </row>
  </sheetData>
  <mergeCells count="68">
    <mergeCell ref="BJ10:BW12"/>
    <mergeCell ref="BA11:BB16"/>
    <mergeCell ref="BC11:BD16"/>
    <mergeCell ref="BE11:BE16"/>
    <mergeCell ref="BA17:BB17"/>
    <mergeCell ref="BC17:BD17"/>
    <mergeCell ref="BA18:BB18"/>
    <mergeCell ref="BC18:BD18"/>
    <mergeCell ref="BA19:BB19"/>
    <mergeCell ref="BC19:BD19"/>
    <mergeCell ref="BA20:BB20"/>
    <mergeCell ref="BC20:BD20"/>
    <mergeCell ref="BA21:BB21"/>
    <mergeCell ref="BC21:BD21"/>
    <mergeCell ref="BA22:BB22"/>
    <mergeCell ref="BC22:BD22"/>
    <mergeCell ref="BA23:BB23"/>
    <mergeCell ref="BC23:BD23"/>
    <mergeCell ref="BA24:BB24"/>
    <mergeCell ref="BC24:BD24"/>
    <mergeCell ref="BA25:BB25"/>
    <mergeCell ref="BC25:BD25"/>
    <mergeCell ref="BA26:BB26"/>
    <mergeCell ref="BC26:BD26"/>
    <mergeCell ref="BA27:BB27"/>
    <mergeCell ref="BC27:BD27"/>
    <mergeCell ref="BA28:BB28"/>
    <mergeCell ref="BC28:BD28"/>
    <mergeCell ref="BA29:BB29"/>
    <mergeCell ref="BC29:BD29"/>
    <mergeCell ref="BA30:BB30"/>
    <mergeCell ref="BC30:BD30"/>
    <mergeCell ref="BA31:BB31"/>
    <mergeCell ref="BC31:BD31"/>
    <mergeCell ref="BA32:BB32"/>
    <mergeCell ref="BC32:BD32"/>
    <mergeCell ref="BA33:BB33"/>
    <mergeCell ref="BC33:BD33"/>
    <mergeCell ref="BA34:BB34"/>
    <mergeCell ref="BC34:BD34"/>
    <mergeCell ref="BA35:BB35"/>
    <mergeCell ref="BC35:BD35"/>
    <mergeCell ref="BA36:BB36"/>
    <mergeCell ref="BC36:BD36"/>
    <mergeCell ref="BA37:BB37"/>
    <mergeCell ref="BC37:BD37"/>
    <mergeCell ref="BA38:BB38"/>
    <mergeCell ref="BC38:BD38"/>
    <mergeCell ref="BA39:BB39"/>
    <mergeCell ref="BC39:BD39"/>
    <mergeCell ref="BA40:BB40"/>
    <mergeCell ref="BC40:BD40"/>
    <mergeCell ref="BA41:BB41"/>
    <mergeCell ref="BC41:BD41"/>
    <mergeCell ref="BA42:BB42"/>
    <mergeCell ref="BC42:BD42"/>
    <mergeCell ref="BA43:BB43"/>
    <mergeCell ref="BC43:BD43"/>
    <mergeCell ref="BA44:BB44"/>
    <mergeCell ref="BC44:BD44"/>
    <mergeCell ref="BA45:BB45"/>
    <mergeCell ref="BC45:BD45"/>
    <mergeCell ref="BA46:BB46"/>
    <mergeCell ref="BC46:BD46"/>
    <mergeCell ref="BA47:BB47"/>
    <mergeCell ref="BC47:BD47"/>
    <mergeCell ref="BA48:BB48"/>
    <mergeCell ref="BC48:BD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od Boven Gro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9:29:04Z</dcterms:created>
  <dc:creator>Stephan Kramer</dc:creator>
  <dc:description/>
  <dc:language>en-US</dc:language>
  <cp:lastModifiedBy>Samsung</cp:lastModifiedBy>
  <cp:lastPrinted>2013-07-26T08:07:27Z</cp:lastPrinted>
  <dcterms:modified xsi:type="dcterms:W3CDTF">2014-03-19T09:28:55Z</dcterms:modified>
  <cp:revision>0</cp:revision>
  <dc:subject>Template</dc:subject>
  <dc:title>Resting Hou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