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elcome" sheetId="1" state="visible" r:id="rId2"/>
    <sheet name="Merchant navy (koopvaardij)" sheetId="2" state="visible" r:id="rId3"/>
    <sheet name="Sailing ships (zeilvaart)" sheetId="3" state="visible" r:id="rId4"/>
    <sheet name="Fishery (visserij)" sheetId="4" state="visible" r:id="rId5"/>
    <sheet name="Totals (totalen)" sheetId="5" state="visible" r:id="rId6"/>
    <sheet name="Formulas and formatting" sheetId="6" state="visible" r:id="rId7"/>
  </sheets>
  <definedNames>
    <definedName function="false" hidden="false" name="_xlfn_DAYS" vbProcedure="false"/>
    <definedName function="false" hidden="false" name="_xlfn_SINGLE" vbProcedure="false"/>
    <definedName function="false" hidden="false" name="_xlfn_SUMIFS" vbProcedure="false"/>
    <definedName function="true" hidden="false" name="ZELFDE.DAG"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8">
  <si>
    <r>
      <rPr>
        <b val="true"/>
        <sz val="18"/>
        <color rgb="FF000000"/>
        <rFont val="Calibri"/>
        <family val="2"/>
      </rPr>
      <t xml:space="preserve">MERCHANT NAVY</t>
    </r>
    <r>
      <rPr>
        <b val="true"/>
        <sz val="12"/>
        <color rgb="FF000000"/>
        <rFont val="Calibri"/>
        <family val="2"/>
      </rPr>
      <t xml:space="preserve"> </t>
    </r>
    <r>
      <rPr>
        <sz val="12"/>
        <color rgb="FF000000"/>
        <rFont val="Calibri"/>
        <family val="2"/>
      </rPr>
      <t xml:space="preserve">(Koopvaardij)</t>
    </r>
  </si>
  <si>
    <r>
      <rPr>
        <b val="true"/>
        <sz val="12"/>
        <color rgb="FFFFFFFF"/>
        <rFont val="Calibri"/>
        <family val="2"/>
      </rPr>
      <t xml:space="preserve">Start date</t>
    </r>
    <r>
      <rPr>
        <b val="true"/>
        <sz val="10"/>
        <color rgb="FF000000"/>
        <rFont val="Calibri"/>
        <family val="2"/>
      </rPr>
      <t xml:space="preserve"> [dd-mm-yyyy]</t>
    </r>
  </si>
  <si>
    <r>
      <rPr>
        <b val="true"/>
        <sz val="12"/>
        <color rgb="FFFFFFFF"/>
        <rFont val="Calibri"/>
        <family val="2"/>
      </rPr>
      <t xml:space="preserve">End date</t>
    </r>
    <r>
      <rPr>
        <b val="true"/>
        <sz val="10"/>
        <color rgb="FF000000"/>
        <rFont val="Calibri"/>
        <family val="2"/>
      </rPr>
      <t xml:space="preserve">  [dd-mm-yyyy]</t>
    </r>
  </si>
  <si>
    <r>
      <rPr>
        <b val="true"/>
        <sz val="12"/>
        <color rgb="FFFFFFFF"/>
        <rFont val="Calibri"/>
        <family val="2"/>
      </rPr>
      <t xml:space="preserve">Function </t>
    </r>
    <r>
      <rPr>
        <b val="true"/>
        <sz val="10"/>
        <color rgb="FF000000"/>
        <rFont val="Calibri"/>
        <family val="2"/>
      </rPr>
      <t xml:space="preserve">(drop-down)</t>
    </r>
  </si>
  <si>
    <t xml:space="preserve">Days counted</t>
  </si>
  <si>
    <t xml:space="preserve">Total days per function</t>
  </si>
  <si>
    <t xml:space="preserve">Days&lt;5yrs</t>
  </si>
  <si>
    <t xml:space="preserve">MAS</t>
  </si>
  <si>
    <r>
      <rPr>
        <sz val="12"/>
        <color rgb="FF000000"/>
        <rFont val="Calibri"/>
        <family val="2"/>
      </rPr>
      <t xml:space="preserve">Master/</t>
    </r>
    <r>
      <rPr>
        <i val="true"/>
        <sz val="12"/>
        <color rgb="FF000000"/>
        <rFont val="Calibri"/>
        <family val="2"/>
      </rPr>
      <t xml:space="preserve">Kapitein</t>
    </r>
  </si>
  <si>
    <t xml:space="preserve">CHM</t>
  </si>
  <si>
    <r>
      <rPr>
        <sz val="12"/>
        <color rgb="FF000000"/>
        <rFont val="Calibri"/>
        <family val="2"/>
      </rPr>
      <t xml:space="preserve">Chief mate /</t>
    </r>
    <r>
      <rPr>
        <i val="true"/>
        <sz val="12"/>
        <color rgb="FF000000"/>
        <rFont val="Calibri"/>
        <family val="2"/>
      </rPr>
      <t xml:space="preserve">1e stuurman</t>
    </r>
  </si>
  <si>
    <t xml:space="preserve">OOW</t>
  </si>
  <si>
    <r>
      <rPr>
        <sz val="12"/>
        <color rgb="FF000000"/>
        <rFont val="Calibri"/>
        <family val="2"/>
      </rPr>
      <t xml:space="preserve">Deck officer/</t>
    </r>
    <r>
      <rPr>
        <i val="true"/>
        <sz val="12"/>
        <color rgb="FF000000"/>
        <rFont val="Calibri"/>
        <family val="2"/>
      </rPr>
      <t xml:space="preserve">Wachtstuurman</t>
    </r>
  </si>
  <si>
    <t xml:space="preserve">CEN</t>
  </si>
  <si>
    <r>
      <rPr>
        <sz val="12"/>
        <color rgb="FF000000"/>
        <rFont val="Calibri"/>
        <family val="2"/>
      </rPr>
      <t xml:space="preserve">Chief engineer/</t>
    </r>
    <r>
      <rPr>
        <i val="true"/>
        <sz val="12"/>
        <color rgb="FF000000"/>
        <rFont val="Calibri"/>
        <family val="2"/>
      </rPr>
      <t xml:space="preserve">Hoofdwerktuigkundige</t>
    </r>
  </si>
  <si>
    <t xml:space="preserve">SEN</t>
  </si>
  <si>
    <r>
      <rPr>
        <sz val="12"/>
        <color rgb="FF000000"/>
        <rFont val="Calibri"/>
        <family val="2"/>
      </rPr>
      <t xml:space="preserve">2nd engineer/</t>
    </r>
    <r>
      <rPr>
        <i val="true"/>
        <sz val="12"/>
        <color rgb="FF000000"/>
        <rFont val="Calibri"/>
        <family val="2"/>
      </rPr>
      <t xml:space="preserve">2de werktuigkundige</t>
    </r>
  </si>
  <si>
    <t xml:space="preserve">EOW</t>
  </si>
  <si>
    <r>
      <rPr>
        <sz val="12"/>
        <color rgb="FF000000"/>
        <rFont val="Calibri"/>
        <family val="2"/>
      </rPr>
      <t xml:space="preserve">Engineer officer/</t>
    </r>
    <r>
      <rPr>
        <i val="true"/>
        <sz val="12"/>
        <color rgb="FF000000"/>
        <rFont val="Calibri"/>
        <family val="2"/>
      </rPr>
      <t xml:space="preserve">Wachtwerktuigkundige</t>
    </r>
  </si>
  <si>
    <t xml:space="preserve">FMA</t>
  </si>
  <si>
    <r>
      <rPr>
        <sz val="12"/>
        <color rgb="FF000000"/>
        <rFont val="Calibri"/>
        <family val="2"/>
      </rPr>
      <t xml:space="preserve">1st maritime officer/</t>
    </r>
    <r>
      <rPr>
        <i val="true"/>
        <sz val="12"/>
        <color rgb="FF000000"/>
        <rFont val="Calibri"/>
        <family val="2"/>
      </rPr>
      <t xml:space="preserve">1ste maritiem officier</t>
    </r>
  </si>
  <si>
    <t xml:space="preserve">MAR</t>
  </si>
  <si>
    <r>
      <rPr>
        <sz val="12"/>
        <color rgb="FF000000"/>
        <rFont val="Calibri"/>
        <family val="2"/>
      </rPr>
      <t xml:space="preserve">Maritime officer/</t>
    </r>
    <r>
      <rPr>
        <i val="true"/>
        <sz val="12"/>
        <color rgb="FF000000"/>
        <rFont val="Calibri"/>
        <family val="2"/>
      </rPr>
      <t xml:space="preserve">Maritiem officier</t>
    </r>
  </si>
  <si>
    <t xml:space="preserve">ETO</t>
  </si>
  <si>
    <r>
      <rPr>
        <sz val="12"/>
        <color rgb="FF000000"/>
        <rFont val="Calibri"/>
        <family val="2"/>
      </rPr>
      <t xml:space="preserve">Electrotechnical officer/</t>
    </r>
    <r>
      <rPr>
        <i val="true"/>
        <sz val="12"/>
        <color rgb="FF000000"/>
        <rFont val="Calibri"/>
        <family val="2"/>
      </rPr>
      <t xml:space="preserve">Officier Elektro-techniek</t>
    </r>
  </si>
  <si>
    <t xml:space="preserve">ASD</t>
  </si>
  <si>
    <r>
      <rPr>
        <sz val="12"/>
        <color rgb="FF000000"/>
        <rFont val="Calibri"/>
        <family val="2"/>
      </rPr>
      <t xml:space="preserve">Able seafarer deck/</t>
    </r>
    <r>
      <rPr>
        <i val="true"/>
        <sz val="12"/>
        <color rgb="FF000000"/>
        <rFont val="Calibri"/>
        <family val="2"/>
      </rPr>
      <t xml:space="preserve">Gekwalificeerd gezel dek</t>
    </r>
  </si>
  <si>
    <t xml:space="preserve">ASE</t>
  </si>
  <si>
    <r>
      <rPr>
        <sz val="12"/>
        <color rgb="FF000000"/>
        <rFont val="Calibri"/>
        <family val="2"/>
      </rPr>
      <t xml:space="preserve">Able seafarer engine/</t>
    </r>
    <r>
      <rPr>
        <i val="true"/>
        <sz val="12"/>
        <color rgb="FF000000"/>
        <rFont val="Calibri"/>
        <family val="2"/>
      </rPr>
      <t xml:space="preserve">Gekwalificeerd gezel machinekamer</t>
    </r>
  </si>
  <si>
    <t xml:space="preserve">RAD</t>
  </si>
  <si>
    <r>
      <rPr>
        <sz val="12"/>
        <color rgb="FF000000"/>
        <rFont val="Calibri"/>
        <family val="2"/>
      </rPr>
      <t xml:space="preserve">Rating deck/</t>
    </r>
    <r>
      <rPr>
        <i val="true"/>
        <sz val="12"/>
        <color rgb="FF000000"/>
        <rFont val="Calibri"/>
        <family val="2"/>
      </rPr>
      <t xml:space="preserve">Wachtlopend gezel dek</t>
    </r>
  </si>
  <si>
    <t xml:space="preserve">RAE</t>
  </si>
  <si>
    <r>
      <rPr>
        <sz val="12"/>
        <color rgb="FF000000"/>
        <rFont val="Calibri"/>
        <family val="2"/>
      </rPr>
      <t xml:space="preserve">Rating engineer/</t>
    </r>
    <r>
      <rPr>
        <i val="true"/>
        <sz val="12"/>
        <color rgb="FF000000"/>
        <rFont val="Calibri"/>
        <family val="2"/>
      </rPr>
      <t xml:space="preserve">Wachtlopend gezel machinekamer</t>
    </r>
  </si>
  <si>
    <t xml:space="preserve">ERT</t>
  </si>
  <si>
    <r>
      <rPr>
        <sz val="12"/>
        <color rgb="FF000000"/>
        <rFont val="Calibri"/>
        <family val="2"/>
      </rPr>
      <t xml:space="preserve">Electro-technical rating/</t>
    </r>
    <r>
      <rPr>
        <i val="true"/>
        <sz val="12"/>
        <color rgb="FF000000"/>
        <rFont val="Calibri"/>
        <family val="2"/>
      </rPr>
      <t xml:space="preserve">Gezel elektrotechniek</t>
    </r>
  </si>
  <si>
    <t xml:space="preserve">MNC</t>
  </si>
  <si>
    <r>
      <rPr>
        <sz val="12"/>
        <color rgb="FF000000"/>
        <rFont val="Calibri"/>
        <family val="2"/>
      </rPr>
      <t xml:space="preserve">Master near coastal voyages &lt;500GT/K</t>
    </r>
    <r>
      <rPr>
        <i val="true"/>
        <sz val="12"/>
        <color rgb="FF000000"/>
        <rFont val="Calibri"/>
        <family val="2"/>
      </rPr>
      <t xml:space="preserve">apitein beperkt werkgebied &lt;500GT</t>
    </r>
  </si>
  <si>
    <t xml:space="preserve">CNC</t>
  </si>
  <si>
    <r>
      <rPr>
        <sz val="12"/>
        <color rgb="FF000000"/>
        <rFont val="Calibri"/>
        <family val="2"/>
      </rPr>
      <t xml:space="preserve">Chief mate near coastal voyages &lt;500GT/S</t>
    </r>
    <r>
      <rPr>
        <i val="true"/>
        <sz val="12"/>
        <color rgb="FF000000"/>
        <rFont val="Calibri"/>
        <family val="2"/>
      </rPr>
      <t xml:space="preserve">tuurman beperkt werkgebied &lt;500GT</t>
    </r>
  </si>
  <si>
    <t xml:space="preserve">WNC</t>
  </si>
  <si>
    <r>
      <rPr>
        <sz val="11"/>
        <color rgb="FF000000"/>
        <rFont val="Calibri"/>
        <family val="2"/>
      </rPr>
      <t xml:space="preserve">2nd engineer near coastal voyages &lt;3000kW/</t>
    </r>
    <r>
      <rPr>
        <i val="true"/>
        <sz val="11"/>
        <color rgb="FF000000"/>
        <rFont val="Calibri"/>
        <family val="2"/>
      </rPr>
      <t xml:space="preserve">2de </t>
    </r>
    <r>
      <rPr>
        <sz val="11"/>
        <color rgb="FF000000"/>
        <rFont val="Calibri"/>
        <family val="2"/>
      </rPr>
      <t xml:space="preserve">w</t>
    </r>
    <r>
      <rPr>
        <i val="true"/>
        <sz val="11"/>
        <color rgb="FF000000"/>
        <rFont val="Calibri"/>
        <family val="2"/>
      </rPr>
      <t xml:space="preserve">erktuigk. bep. werkgebied &lt;3000kW</t>
    </r>
  </si>
  <si>
    <t xml:space="preserve">COO</t>
  </si>
  <si>
    <r>
      <rPr>
        <sz val="12"/>
        <color rgb="FF000000"/>
        <rFont val="Calibri"/>
        <family val="2"/>
      </rPr>
      <t xml:space="preserve">Cook/</t>
    </r>
    <r>
      <rPr>
        <i val="true"/>
        <sz val="12"/>
        <color rgb="FF000000"/>
        <rFont val="Calibri"/>
        <family val="2"/>
      </rPr>
      <t xml:space="preserve">Scheepskok</t>
    </r>
  </si>
  <si>
    <t xml:space="preserve">STA</t>
  </si>
  <si>
    <r>
      <rPr>
        <sz val="12"/>
        <color rgb="FF000000"/>
        <rFont val="Calibri"/>
        <family val="2"/>
      </rPr>
      <t xml:space="preserve">Cadet/</t>
    </r>
    <r>
      <rPr>
        <i val="true"/>
        <sz val="12"/>
        <color rgb="FF000000"/>
        <rFont val="Calibri"/>
        <family val="2"/>
      </rPr>
      <t xml:space="preserve">Stagiare</t>
    </r>
  </si>
  <si>
    <t xml:space="preserve">Total days of equivalent functions combined</t>
  </si>
  <si>
    <t xml:space="preserve">Upgrading</t>
  </si>
  <si>
    <t xml:space="preserve">Renewing</t>
  </si>
  <si>
    <t xml:space="preserve">Total days</t>
  </si>
  <si>
    <t xml:space="preserve">Days &lt;5yrs</t>
  </si>
  <si>
    <t xml:space="preserve">CHM*</t>
  </si>
  <si>
    <t xml:space="preserve">OOW**</t>
  </si>
  <si>
    <t xml:space="preserve">CEN***</t>
  </si>
  <si>
    <t xml:space="preserve">EOW****</t>
  </si>
  <si>
    <t xml:space="preserve">*MAS+CHM+MNC+CNC+½FMA</t>
  </si>
  <si>
    <t xml:space="preserve">**OOW+½MAR</t>
  </si>
  <si>
    <t xml:space="preserve">Total days counted</t>
  </si>
  <si>
    <t xml:space="preserve">***CEN+½FMA</t>
  </si>
  <si>
    <t xml:space="preserve">****SEN+EOW+WNC+½MAR</t>
  </si>
  <si>
    <r>
      <rPr>
        <b val="true"/>
        <sz val="18"/>
        <color rgb="FF000000"/>
        <rFont val="Calibri"/>
        <family val="2"/>
      </rPr>
      <t xml:space="preserve">SAILING SHIPS</t>
    </r>
    <r>
      <rPr>
        <b val="true"/>
        <sz val="12"/>
        <color rgb="FF000000"/>
        <rFont val="Calibri"/>
        <family val="2"/>
      </rPr>
      <t xml:space="preserve"> </t>
    </r>
    <r>
      <rPr>
        <sz val="12"/>
        <color rgb="FF000000"/>
        <rFont val="Calibri"/>
        <family val="2"/>
      </rPr>
      <t xml:space="preserve">(zeilvaart)</t>
    </r>
  </si>
  <si>
    <r>
      <rPr>
        <b val="true"/>
        <sz val="12"/>
        <color rgb="FFFFFFFF"/>
        <rFont val="Calibri"/>
        <family val="2"/>
      </rPr>
      <t xml:space="preserve">Start date </t>
    </r>
    <r>
      <rPr>
        <b val="true"/>
        <sz val="10"/>
        <color rgb="FF000000"/>
        <rFont val="Calibri"/>
        <family val="2"/>
      </rPr>
      <t xml:space="preserve">[dd-mm-yyyy]</t>
    </r>
  </si>
  <si>
    <r>
      <rPr>
        <b val="true"/>
        <sz val="12"/>
        <color rgb="FFFFFFFF"/>
        <rFont val="Calibri"/>
        <family val="2"/>
      </rPr>
      <t xml:space="preserve">End date  </t>
    </r>
    <r>
      <rPr>
        <b val="true"/>
        <sz val="10"/>
        <color rgb="FF000000"/>
        <rFont val="Calibri"/>
        <family val="2"/>
      </rPr>
      <t xml:space="preserve">[dd-mm-yyyy]</t>
    </r>
  </si>
  <si>
    <t xml:space="preserve">SMS</t>
  </si>
  <si>
    <r>
      <rPr>
        <sz val="12"/>
        <color rgb="FF000000"/>
        <rFont val="Calibri"/>
        <family val="2"/>
      </rPr>
      <t xml:space="preserve">Master sailing ships/</t>
    </r>
    <r>
      <rPr>
        <i val="true"/>
        <sz val="12"/>
        <color rgb="FF000000"/>
        <rFont val="Calibri"/>
        <family val="2"/>
      </rPr>
      <t xml:space="preserve">Kapitein zeilschepen</t>
    </r>
  </si>
  <si>
    <t xml:space="preserve">SCS</t>
  </si>
  <si>
    <r>
      <rPr>
        <sz val="12"/>
        <color rgb="FF000000"/>
        <rFont val="Calibri"/>
        <family val="2"/>
      </rPr>
      <t xml:space="preserve">Chief mate sailing ships/</t>
    </r>
    <r>
      <rPr>
        <i val="true"/>
        <sz val="12"/>
        <color rgb="FF000000"/>
        <rFont val="Calibri"/>
        <family val="2"/>
      </rPr>
      <t xml:space="preserve">1ste stuurman zeilschepen</t>
    </r>
  </si>
  <si>
    <t xml:space="preserve">SWS</t>
  </si>
  <si>
    <r>
      <rPr>
        <sz val="12"/>
        <color rgb="FF000000"/>
        <rFont val="Calibri"/>
        <family val="2"/>
      </rPr>
      <t xml:space="preserve">Deck officer sailing ships/</t>
    </r>
    <r>
      <rPr>
        <i val="true"/>
        <sz val="12"/>
        <color rgb="FF000000"/>
        <rFont val="Calibri"/>
        <family val="2"/>
      </rPr>
      <t xml:space="preserve">Wachtstuurman zeilschepen</t>
    </r>
  </si>
  <si>
    <t xml:space="preserve">SRS</t>
  </si>
  <si>
    <r>
      <rPr>
        <sz val="12"/>
        <color rgb="FF000000"/>
        <rFont val="Calibri"/>
        <family val="2"/>
      </rPr>
      <t xml:space="preserve">Rating deck sailing ships/</t>
    </r>
    <r>
      <rPr>
        <i val="true"/>
        <sz val="12"/>
        <color rgb="FF000000"/>
        <rFont val="Calibri"/>
        <family val="2"/>
      </rPr>
      <t xml:space="preserve">Wachtlopend gezel dek zeilschepen</t>
    </r>
  </si>
  <si>
    <r>
      <rPr>
        <sz val="12"/>
        <color rgb="FF000000"/>
        <rFont val="Calibri"/>
        <family val="2"/>
      </rPr>
      <t xml:space="preserve">Cadet/</t>
    </r>
    <r>
      <rPr>
        <i val="true"/>
        <sz val="12"/>
        <color rgb="FF000000"/>
        <rFont val="Calibri"/>
        <family val="2"/>
      </rPr>
      <t xml:space="preserve">Stagiaire</t>
    </r>
  </si>
  <si>
    <r>
      <rPr>
        <b val="true"/>
        <sz val="18"/>
        <color rgb="FF000000"/>
        <rFont val="Calibri"/>
        <family val="2"/>
      </rPr>
      <t xml:space="preserve">FISHERY</t>
    </r>
    <r>
      <rPr>
        <sz val="12"/>
        <color rgb="FF000000"/>
        <rFont val="Calibri"/>
        <family val="2"/>
      </rPr>
      <t xml:space="preserve"> (visserij)</t>
    </r>
  </si>
  <si>
    <t xml:space="preserve">FSK</t>
  </si>
  <si>
    <r>
      <rPr>
        <sz val="12"/>
        <color rgb="FF000000"/>
        <rFont val="Calibri"/>
        <family val="2"/>
      </rPr>
      <t xml:space="preserve">Skipper fishing vessel/</t>
    </r>
    <r>
      <rPr>
        <i val="true"/>
        <sz val="12"/>
        <color rgb="FF000000"/>
        <rFont val="Calibri"/>
        <family val="2"/>
      </rPr>
      <t xml:space="preserve">Schipper</t>
    </r>
  </si>
  <si>
    <t xml:space="preserve">FSP</t>
  </si>
  <si>
    <r>
      <rPr>
        <sz val="12"/>
        <color rgb="FF000000"/>
        <rFont val="Calibri"/>
        <family val="2"/>
      </rPr>
      <t xml:space="preserve">Substitute skipper fishing vessel/</t>
    </r>
    <r>
      <rPr>
        <i val="true"/>
        <sz val="12"/>
        <color rgb="FF000000"/>
        <rFont val="Calibri"/>
        <family val="2"/>
      </rPr>
      <t xml:space="preserve">Plaatsvervangend schipper</t>
    </r>
  </si>
  <si>
    <t xml:space="preserve">FCO</t>
  </si>
  <si>
    <r>
      <rPr>
        <sz val="12"/>
        <color rgb="FF000000"/>
        <rFont val="Calibri"/>
        <family val="2"/>
      </rPr>
      <t xml:space="preserve">Mate fishing vessel/</t>
    </r>
    <r>
      <rPr>
        <i val="true"/>
        <sz val="12"/>
        <color rgb="FF000000"/>
        <rFont val="Calibri"/>
        <family val="2"/>
      </rPr>
      <t xml:space="preserve">Stuurman</t>
    </r>
  </si>
  <si>
    <t xml:space="preserve">FME</t>
  </si>
  <si>
    <r>
      <rPr>
        <sz val="12"/>
        <color rgb="FF000000"/>
        <rFont val="Calibri"/>
        <family val="2"/>
      </rPr>
      <t xml:space="preserve">Mate/Engineer fishing vessel/</t>
    </r>
    <r>
      <rPr>
        <i val="true"/>
        <sz val="12"/>
        <color rgb="FF000000"/>
        <rFont val="Calibri"/>
        <family val="2"/>
      </rPr>
      <t xml:space="preserve">Stuurman/Werktuigkundige</t>
    </r>
  </si>
  <si>
    <t xml:space="preserve">FEN</t>
  </si>
  <si>
    <r>
      <rPr>
        <sz val="12"/>
        <color rgb="FF000000"/>
        <rFont val="Calibri"/>
        <family val="2"/>
      </rPr>
      <t xml:space="preserve">Engineer fishing vessel/</t>
    </r>
    <r>
      <rPr>
        <i val="true"/>
        <sz val="12"/>
        <color rgb="FF000000"/>
        <rFont val="Calibri"/>
        <family val="2"/>
      </rPr>
      <t xml:space="preserve">Werktuigkundige</t>
    </r>
  </si>
  <si>
    <t xml:space="preserve">FRA</t>
  </si>
  <si>
    <r>
      <rPr>
        <sz val="12"/>
        <color rgb="FF000000"/>
        <rFont val="Calibri"/>
        <family val="2"/>
      </rPr>
      <t xml:space="preserve">Rating fishing vessel/</t>
    </r>
    <r>
      <rPr>
        <i val="true"/>
        <sz val="12"/>
        <color rgb="FF000000"/>
        <rFont val="Calibri"/>
        <family val="2"/>
      </rPr>
      <t xml:space="preserve">Gezel</t>
    </r>
  </si>
  <si>
    <t xml:space="preserve">FQA</t>
  </si>
  <si>
    <r>
      <rPr>
        <sz val="12"/>
        <color rgb="FF000000"/>
        <rFont val="Calibri"/>
        <family val="2"/>
      </rPr>
      <t xml:space="preserve">Quality manager/</t>
    </r>
    <r>
      <rPr>
        <i val="true"/>
        <sz val="12"/>
        <color rgb="FF000000"/>
        <rFont val="Calibri"/>
        <family val="2"/>
      </rPr>
      <t xml:space="preserve">Kwaliteitsmanager</t>
    </r>
  </si>
  <si>
    <t xml:space="preserve">FBW</t>
  </si>
  <si>
    <r>
      <rPr>
        <sz val="12"/>
        <color rgb="FF000000"/>
        <rFont val="Calibri"/>
        <family val="2"/>
      </rPr>
      <t xml:space="preserve">Bosun/</t>
    </r>
    <r>
      <rPr>
        <i val="true"/>
        <sz val="12"/>
        <color rgb="FF000000"/>
        <rFont val="Calibri"/>
        <family val="2"/>
      </rPr>
      <t xml:space="preserve">Bootsman</t>
    </r>
  </si>
  <si>
    <t xml:space="preserve">FTM</t>
  </si>
  <si>
    <r>
      <rPr>
        <sz val="12"/>
        <color rgb="FF000000"/>
        <rFont val="Calibri"/>
        <family val="2"/>
      </rPr>
      <t xml:space="preserve">Trawl Master/</t>
    </r>
    <r>
      <rPr>
        <i val="true"/>
        <sz val="12"/>
        <color rgb="FF000000"/>
        <rFont val="Calibri"/>
        <family val="2"/>
      </rPr>
      <t xml:space="preserve">Nettenbaas</t>
    </r>
  </si>
  <si>
    <t xml:space="preserve">FFM</t>
  </si>
  <si>
    <r>
      <rPr>
        <sz val="12"/>
        <color rgb="FF000000"/>
        <rFont val="Calibri"/>
        <family val="2"/>
      </rPr>
      <t xml:space="preserve">Foreman/</t>
    </r>
    <r>
      <rPr>
        <i val="true"/>
        <sz val="12"/>
        <color rgb="FF000000"/>
        <rFont val="Calibri"/>
        <family val="2"/>
      </rPr>
      <t xml:space="preserve">Ploegbaas</t>
    </r>
  </si>
  <si>
    <t xml:space="preserve">FSP*</t>
  </si>
  <si>
    <t xml:space="preserve">FCO**</t>
  </si>
  <si>
    <t xml:space="preserve">FEN***</t>
  </si>
  <si>
    <t xml:space="preserve">*FSK+FSP</t>
  </si>
  <si>
    <t xml:space="preserve">**FCO+½FME</t>
  </si>
  <si>
    <t xml:space="preserve">***FEN+½FME</t>
  </si>
  <si>
    <t xml:space="preserve">Overview of your total days</t>
  </si>
  <si>
    <t xml:space="preserve">Merchant Navy (koopvaardij)</t>
  </si>
  <si>
    <t xml:space="preserve">Sailing ships (zeilvaart)</t>
  </si>
  <si>
    <t xml:space="preserve">Fishery (visserij)</t>
  </si>
  <si>
    <t xml:space="preserve">Total days of eq. functions combined</t>
  </si>
  <si>
    <t xml:space="preserve">This tool uses formulas, conditional formatting, data validation and invisible cell content.</t>
  </si>
  <si>
    <t xml:space="preserve">Both sheets and workmap are protected with a password. When protection is on, only start dates, end dates and functions can be entered; all other cells are locked.</t>
  </si>
  <si>
    <t xml:space="preserve">Data validation is put on:</t>
  </si>
  <si>
    <t xml:space="preserve">- [Start date] and [End date]: only dates up to and including today can be entered</t>
  </si>
  <si>
    <t xml:space="preserve">- [Function]: entries restricted to list of abbreviations</t>
  </si>
  <si>
    <t xml:space="preserve">Conditional formatting is put on [Days counted]: nautical officer days are blue, engineering days are yellow, maritime officer days are blue/yellow</t>
  </si>
  <si>
    <t xml:space="preserve">Formulas are used in:</t>
  </si>
  <si>
    <t xml:space="preserve">- [Days counted]: counts days between start date and end dates; only returns result when [start date], [end date] and [function] are all filled in. Counting formula DATEDIF cannot handle a start date that comes after an end date</t>
  </si>
  <si>
    <t xml:space="preserve">- [Total days per function]: sum of all days counted in that function</t>
  </si>
  <si>
    <t xml:space="preserve">-[Days&lt;5yrs]: idem, but restricted to sum of [Days counted] where start date is not older than 5 years</t>
  </si>
  <si>
    <t xml:space="preserve">-[Upgrading]: combined days of all functions that are equivalent to function in which days are needed for upgrade of license</t>
  </si>
  <si>
    <t xml:space="preserve">-[Renewing]: combined days of all functions that are equivalent to function in which days are needed for renewal of license</t>
  </si>
  <si>
    <r>
      <rPr>
        <sz val="10"/>
        <color rgb="FF000000"/>
        <rFont val="Calibri"/>
        <family val="2"/>
      </rPr>
      <t xml:space="preserve">In these last two formulas, days sailed in maritime officer functions are counted 50%, which means that the total amount is divided by 2 and the result rounded </t>
    </r>
    <r>
      <rPr>
        <u val="single"/>
        <sz val="10"/>
        <color rgb="FF000000"/>
        <rFont val="Calibri"/>
        <family val="2"/>
      </rPr>
      <t xml:space="preserve">down</t>
    </r>
  </si>
  <si>
    <t xml:space="preserve">At last, formulas are used in cells G17:G46, counting only the days of the voyage that are within the last 5 years. The content of these cells has been made invisible by entering as cell notation type ';;;'. The formulas in other cells that count days&lt;5yrs rely on these cells</t>
  </si>
  <si>
    <t xml:space="preserve">Last updated RG 07-01-2021</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General"/>
    <numFmt numFmtId="169" formatCode="0"/>
  </numFmts>
  <fonts count="22">
    <font>
      <sz val="12"/>
      <color rgb="FF000000"/>
      <name val="Calibri"/>
      <family val="2"/>
    </font>
    <font>
      <sz val="10"/>
      <name val="Arial"/>
      <family val="0"/>
    </font>
    <font>
      <sz val="10"/>
      <name val="Arial"/>
      <family val="0"/>
    </font>
    <font>
      <sz val="10"/>
      <name val="Arial"/>
      <family val="0"/>
    </font>
    <font>
      <sz val="28"/>
      <color rgb="FF000000"/>
      <name val="Calibri"/>
      <family val="2"/>
    </font>
    <font>
      <i val="true"/>
      <sz val="8"/>
      <color rgb="FF000000"/>
      <name val="Calibri"/>
      <family val="2"/>
    </font>
    <font>
      <sz val="8"/>
      <color rgb="FF000000"/>
      <name val="Calibri"/>
      <family val="2"/>
    </font>
    <font>
      <sz val="11"/>
      <color rgb="FF000000"/>
      <name val="Calibri"/>
      <family val="2"/>
    </font>
    <font>
      <sz val="18"/>
      <color rgb="FF000000"/>
      <name val="Calibri"/>
      <family val="2"/>
    </font>
    <font>
      <b val="true"/>
      <sz val="18"/>
      <color rgb="FF000000"/>
      <name val="Calibri"/>
      <family val="2"/>
    </font>
    <font>
      <b val="true"/>
      <sz val="12"/>
      <color rgb="FF000000"/>
      <name val="Calibri"/>
      <family val="2"/>
    </font>
    <font>
      <b val="true"/>
      <sz val="12"/>
      <color rgb="FFFFFFFF"/>
      <name val="Calibri"/>
      <family val="2"/>
    </font>
    <font>
      <b val="true"/>
      <sz val="10"/>
      <color rgb="FF000000"/>
      <name val="Calibri"/>
      <family val="2"/>
    </font>
    <font>
      <i val="true"/>
      <sz val="12"/>
      <color rgb="FF000000"/>
      <name val="Calibri"/>
      <family val="2"/>
    </font>
    <font>
      <i val="true"/>
      <sz val="11"/>
      <color rgb="FF000000"/>
      <name val="Calibri"/>
      <family val="2"/>
    </font>
    <font>
      <sz val="12"/>
      <name val="Calibri"/>
      <family val="2"/>
    </font>
    <font>
      <sz val="10"/>
      <color rgb="FF000000"/>
      <name val="Calibri"/>
      <family val="2"/>
    </font>
    <font>
      <b val="true"/>
      <sz val="11"/>
      <color rgb="FF000000"/>
      <name val="Calibri"/>
      <family val="2"/>
    </font>
    <font>
      <b val="true"/>
      <sz val="24"/>
      <color rgb="FF000000"/>
      <name val="Calibri"/>
      <family val="2"/>
    </font>
    <font>
      <b val="true"/>
      <sz val="14"/>
      <color rgb="FF000000"/>
      <name val="Calibri"/>
      <family val="2"/>
    </font>
    <font>
      <sz val="11"/>
      <color rgb="FF333333"/>
      <name val="Arial"/>
      <family val="2"/>
    </font>
    <font>
      <u val="single"/>
      <sz val="10"/>
      <color rgb="FF000000"/>
      <name val="Calibri"/>
      <family val="2"/>
    </font>
  </fonts>
  <fills count="12">
    <fill>
      <patternFill patternType="none"/>
    </fill>
    <fill>
      <patternFill patternType="gray125"/>
    </fill>
    <fill>
      <patternFill patternType="solid">
        <fgColor rgb="FF333399"/>
        <bgColor rgb="FF003366"/>
      </patternFill>
    </fill>
    <fill>
      <patternFill patternType="solid">
        <fgColor rgb="FFCCCCFF"/>
        <bgColor rgb="FFCCFFFF"/>
      </patternFill>
    </fill>
    <fill>
      <patternFill patternType="solid">
        <fgColor rgb="FF99CC00"/>
        <bgColor rgb="FF80CC7F"/>
      </patternFill>
    </fill>
    <fill>
      <patternFill patternType="solid">
        <fgColor rgb="FF00CCFF"/>
        <bgColor rgb="FF33CCCC"/>
      </patternFill>
    </fill>
    <fill>
      <patternFill patternType="solid">
        <fgColor rgb="FF00FFFF"/>
        <bgColor rgb="FF00FFFF"/>
      </patternFill>
    </fill>
    <fill>
      <patternFill patternType="solid">
        <fgColor rgb="FFFFCC00"/>
        <bgColor rgb="FFFFFF00"/>
      </patternFill>
    </fill>
    <fill>
      <patternFill patternType="solid">
        <fgColor rgb="FFFFFF00"/>
        <bgColor rgb="FFFFFF00"/>
      </patternFill>
    </fill>
    <fill>
      <patternFill patternType="solid">
        <fgColor rgb="FF7FCC80"/>
        <bgColor rgb="FF80CC7F"/>
      </patternFill>
    </fill>
    <fill>
      <patternFill patternType="solid">
        <fgColor rgb="FF7FE580"/>
        <bgColor rgb="FF7FCC80"/>
      </patternFill>
    </fill>
    <fill>
      <patternFill patternType="solid">
        <fgColor rgb="FF7FFF80"/>
        <bgColor rgb="FF7FE58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33CCCC"/>
      </left>
      <right/>
      <top style="thin">
        <color rgb="FF33CCCC"/>
      </top>
      <bottom/>
      <diagonal/>
    </border>
    <border diagonalUp="false" diagonalDown="false">
      <left/>
      <right/>
      <top style="thin">
        <color rgb="FF33CCCC"/>
      </top>
      <bottom/>
      <diagonal/>
    </border>
    <border diagonalUp="false" diagonalDown="false">
      <left/>
      <right style="thin">
        <color rgb="FF33CCCC"/>
      </right>
      <top style="thin">
        <color rgb="FF33CCCC"/>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333399"/>
      </left>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CCCC"/>
      </left>
      <right/>
      <top style="double">
        <color rgb="FF333399"/>
      </top>
      <bottom style="thin">
        <color rgb="FF33CCCC"/>
      </bottom>
      <diagonal/>
    </border>
    <border diagonalUp="false" diagonalDown="false">
      <left/>
      <right/>
      <top style="double">
        <color rgb="FF333399"/>
      </top>
      <bottom style="thin">
        <color rgb="FF33CCCC"/>
      </bottom>
      <diagonal/>
    </border>
    <border diagonalUp="false" diagonalDown="false">
      <left/>
      <right style="thin">
        <color rgb="FF33CCCC"/>
      </right>
      <top style="double">
        <color rgb="FF333399"/>
      </top>
      <bottom style="thin">
        <color rgb="FF33CCCC"/>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false" hidden="false"/>
    </xf>
    <xf numFmtId="165" fontId="0" fillId="3" borderId="7"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68" fontId="0" fillId="6" borderId="10"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8" fontId="0" fillId="8" borderId="10" xfId="0" applyFont="false" applyBorder="true" applyAlignment="false" applyProtection="false">
      <alignment horizontal="general" vertical="bottom" textRotation="0" wrapText="false" indent="0" shrinkToFit="false"/>
      <protection locked="true" hidden="false"/>
    </xf>
    <xf numFmtId="168" fontId="0" fillId="9" borderId="9" xfId="0" applyFont="false" applyBorder="true" applyAlignment="false" applyProtection="false">
      <alignment horizontal="general" vertical="bottom" textRotation="0" wrapText="false" indent="0" shrinkToFit="false"/>
      <protection locked="true" hidden="false"/>
    </xf>
    <xf numFmtId="168" fontId="0" fillId="10" borderId="10"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6" borderId="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false" applyProtection="false">
      <alignment horizontal="general" vertical="bottom" textRotation="0" wrapText="false" indent="0" shrinkToFit="false"/>
      <protection locked="true" hidden="false"/>
    </xf>
    <xf numFmtId="168" fontId="10" fillId="5" borderId="11" xfId="0" applyFont="true" applyBorder="true" applyAlignment="false" applyProtection="false">
      <alignment horizontal="general" vertical="bottom" textRotation="0" wrapText="false" indent="0" shrinkToFit="false"/>
      <protection locked="true" hidden="false"/>
    </xf>
    <xf numFmtId="168" fontId="10" fillId="6" borderId="12" xfId="0" applyFont="true" applyBorder="true" applyAlignment="false" applyProtection="false">
      <alignment horizontal="general" vertical="bottom" textRotation="0" wrapText="false" indent="0" shrinkToFit="false"/>
      <protection locked="true" hidden="false"/>
    </xf>
    <xf numFmtId="169" fontId="10" fillId="5" borderId="11" xfId="0" applyFont="true" applyBorder="true" applyAlignment="false" applyProtection="false">
      <alignment horizontal="general" vertical="bottom" textRotation="0" wrapText="false" indent="0" shrinkToFit="false"/>
      <protection locked="true" hidden="false"/>
    </xf>
    <xf numFmtId="168" fontId="10" fillId="7" borderId="11" xfId="0" applyFont="true" applyBorder="true" applyAlignment="false" applyProtection="false">
      <alignment horizontal="general" vertical="bottom" textRotation="0" wrapText="false" indent="0" shrinkToFit="false"/>
      <protection locked="true" hidden="false"/>
    </xf>
    <xf numFmtId="168" fontId="10" fillId="8"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10" fillId="7" borderId="13" xfId="0" applyFont="true" applyBorder="true" applyAlignment="false" applyProtection="false">
      <alignment horizontal="general" vertical="bottom" textRotation="0" wrapText="false" indent="0" shrinkToFit="false"/>
      <protection locked="true" hidden="false"/>
    </xf>
    <xf numFmtId="168" fontId="10" fillId="8"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4"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5" borderId="10" xfId="0" applyFont="true" applyBorder="true" applyAlignment="false" applyProtection="false">
      <alignment horizontal="general" vertical="bottom" textRotation="0" wrapText="false" indent="0" shrinkToFit="false"/>
      <protection locked="true" hidden="false"/>
    </xf>
    <xf numFmtId="168" fontId="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8" fontId="15" fillId="5" borderId="10"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fals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8" fontId="15" fillId="9" borderId="10" xfId="0" applyFont="true" applyBorder="true" applyAlignment="false" applyProtection="false">
      <alignment horizontal="general" vertical="bottom" textRotation="0" wrapText="fals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8" fontId="15" fillId="7" borderId="10" xfId="0" applyFont="true" applyBorder="true" applyAlignment="false" applyProtection="false">
      <alignment horizontal="general" vertical="bottom" textRotation="0" wrapText="false" indent="0" shrinkToFit="false"/>
      <protection locked="true" hidden="false"/>
    </xf>
    <xf numFmtId="168" fontId="15" fillId="4"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10" fillId="5" borderId="21" xfId="0" applyFont="true" applyBorder="true" applyAlignment="false" applyProtection="false">
      <alignment horizontal="general" vertical="bottom" textRotation="0" wrapText="false" indent="0" shrinkToFit="false"/>
      <protection locked="true" hidden="false"/>
    </xf>
    <xf numFmtId="168" fontId="10" fillId="6" borderId="21" xfId="0" applyFont="true" applyBorder="true" applyAlignment="false" applyProtection="false">
      <alignment horizontal="general" vertical="bottom" textRotation="0" wrapText="false" indent="0" shrinkToFit="false"/>
      <protection locked="true" hidden="false"/>
    </xf>
    <xf numFmtId="169" fontId="10" fillId="5" borderId="21" xfId="0" applyFont="true" applyBorder="true" applyAlignment="false" applyProtection="false">
      <alignment horizontal="general" vertical="bottom" textRotation="0" wrapText="false" indent="0" shrinkToFit="false"/>
      <protection locked="true" hidden="false"/>
    </xf>
    <xf numFmtId="168" fontId="10" fillId="7" borderId="21" xfId="0" applyFont="true" applyBorder="true" applyAlignment="false" applyProtection="false">
      <alignment horizontal="general" vertical="bottom" textRotation="0" wrapText="false" indent="0" shrinkToFit="false"/>
      <protection locked="true" hidden="false"/>
    </xf>
    <xf numFmtId="168" fontId="10" fillId="8" borderId="21"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20" fillId="1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000000"/>
        <sz val="12"/>
      </font>
      <fill>
        <patternFill>
          <bgColor rgb="FF7FCC80"/>
        </patternFill>
      </fill>
    </dxf>
    <dxf>
      <font>
        <name val="Calibri"/>
        <family val="2"/>
        <color rgb="FF000000"/>
        <sz val="12"/>
      </font>
      <fill>
        <patternFill>
          <bgColor rgb="FF00CCFF"/>
        </patternFill>
      </fill>
    </dxf>
    <dxf>
      <font>
        <name val="Calibri"/>
        <family val="2"/>
        <color rgb="FF000000"/>
        <sz val="12"/>
      </font>
      <fill>
        <patternFill>
          <bgColor rgb="FFFFCC00"/>
        </patternFill>
      </fill>
    </dxf>
    <dxf>
      <font>
        <name val="Calibri"/>
        <family val="2"/>
        <color rgb="FF000000"/>
        <sz val="12"/>
      </font>
      <fill>
        <patternFill>
          <bgColor rgb="FF00CCFF"/>
        </patternFill>
      </fill>
    </dxf>
    <dxf>
      <font>
        <name val="Calibri"/>
        <family val="2"/>
        <color rgb="FF000000"/>
        <sz val="12"/>
      </font>
      <fill>
        <patternFill>
          <bgColor rgb="FF80CC7F"/>
        </patternFill>
      </fill>
    </dxf>
    <dxf>
      <font>
        <name val="Calibri"/>
        <family val="2"/>
        <color rgb="FF000000"/>
        <sz val="12"/>
      </font>
      <fill>
        <patternFill>
          <bgColor rgb="FF00CCFF"/>
        </patternFill>
      </fill>
    </dxf>
    <dxf>
      <font>
        <name val="Calibri"/>
        <family val="2"/>
        <color rgb="FF000000"/>
        <sz val="12"/>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0CC7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7FFF80"/>
      <rgbColor rgb="FFFFFF99"/>
      <rgbColor rgb="FF7FE580"/>
      <rgbColor rgb="FFFF99CC"/>
      <rgbColor rgb="FFCC99FF"/>
      <rgbColor rgb="FFFFCC99"/>
      <rgbColor rgb="FF3366FF"/>
      <rgbColor rgb="FF33CCCC"/>
      <rgbColor rgb="FF99CC00"/>
      <rgbColor rgb="FFFFCC00"/>
      <rgbColor rgb="FFFF9900"/>
      <rgbColor rgb="FFFF6600"/>
      <rgbColor rgb="FF666699"/>
      <rgbColor rgb="FF7FCC8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51480</xdr:rowOff>
    </xdr:from>
    <xdr:to>
      <xdr:col>10</xdr:col>
      <xdr:colOff>720</xdr:colOff>
      <xdr:row>26</xdr:row>
      <xdr:rowOff>12960</xdr:rowOff>
    </xdr:to>
    <xdr:sp>
      <xdr:nvSpPr>
        <xdr:cNvPr id="0" name="TextBox 1"/>
        <xdr:cNvSpPr/>
      </xdr:nvSpPr>
      <xdr:spPr>
        <a:xfrm>
          <a:off x="51480" y="51480"/>
          <a:ext cx="7006680" cy="55112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lcome to Rood Boven Groen's Seatime Calculator. This is an Excel tool that consists of 5 sheets that correspond to the 5 tabs that you see below: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Welcome'; which is where you are now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Merchant navy (koopvaardij)'</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ailing ships (zeilvaar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Fishery (visserij)'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otals (total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pen the sheet of the industry that you are in by clicking on the tab and fill in the table. If you have collected days in more than one industry,  just fill in the tables in the corresponding sheet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otals will be displayed in the 'Totals (totalen)' shee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Rood Boven Groen is assisting you in requesting a certificate of competence at KIWA: please save this file with your own name in the title and send it to Rood Boven Groen. </a:t>
          </a:r>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At all times, use your common sense. It is your own responsibility to fill in correct data. Rood Boven Groen does not accept responsibility for the results that you get by using this tool.</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This tool was written in Excel 2019. It has been designed such, that it can also be used with older Excel versions going back to 97-2003. However, it may happen that in an older version the styling  is affected.</a:t>
          </a:r>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RG 07-01-2021</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54800</xdr:colOff>
      <xdr:row>0</xdr:row>
      <xdr:rowOff>203760</xdr:rowOff>
    </xdr:from>
    <xdr:to>
      <xdr:col>5</xdr:col>
      <xdr:colOff>360</xdr:colOff>
      <xdr:row>3</xdr:row>
      <xdr:rowOff>25560</xdr:rowOff>
    </xdr:to>
    <xdr:pic>
      <xdr:nvPicPr>
        <xdr:cNvPr id="1" name="Afbeelding 3" descr=""/>
        <xdr:cNvPicPr/>
      </xdr:nvPicPr>
      <xdr:blipFill>
        <a:blip r:embed="rId1"/>
        <a:stretch/>
      </xdr:blipFill>
      <xdr:spPr>
        <a:xfrm>
          <a:off x="838800" y="203760"/>
          <a:ext cx="2581200" cy="698040"/>
        </a:xfrm>
        <a:prstGeom prst="rect">
          <a:avLst/>
        </a:prstGeom>
        <a:ln w="0">
          <a:noFill/>
        </a:ln>
      </xdr:spPr>
    </xdr:pic>
    <xdr:clientData/>
  </xdr:twoCellAnchor>
  <xdr:twoCellAnchor editAs="oneCell">
    <xdr:from>
      <xdr:col>4</xdr:col>
      <xdr:colOff>619200</xdr:colOff>
      <xdr:row>0</xdr:row>
      <xdr:rowOff>240480</xdr:rowOff>
    </xdr:from>
    <xdr:to>
      <xdr:col>7</xdr:col>
      <xdr:colOff>529200</xdr:colOff>
      <xdr:row>3</xdr:row>
      <xdr:rowOff>12600</xdr:rowOff>
    </xdr:to>
    <xdr:sp>
      <xdr:nvSpPr>
        <xdr:cNvPr id="2" name="Tekstvak 4"/>
        <xdr:cNvSpPr/>
      </xdr:nvSpPr>
      <xdr:spPr>
        <a:xfrm>
          <a:off x="3354840" y="240480"/>
          <a:ext cx="1961640" cy="6483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en-US" sz="1800" spc="-1" strike="noStrike">
              <a:solidFill>
                <a:srgbClr val="000000"/>
              </a:solidFill>
              <a:latin typeface="Calibri"/>
            </a:rPr>
            <a:t>Seatime Calculator</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20</xdr:colOff>
      <xdr:row>0</xdr:row>
      <xdr:rowOff>38160</xdr:rowOff>
    </xdr:from>
    <xdr:to>
      <xdr:col>18</xdr:col>
      <xdr:colOff>720</xdr:colOff>
      <xdr:row>11</xdr:row>
      <xdr:rowOff>190440</xdr:rowOff>
    </xdr:to>
    <xdr:sp>
      <xdr:nvSpPr>
        <xdr:cNvPr id="3" name="TextBox 1"/>
        <xdr:cNvSpPr/>
      </xdr:nvSpPr>
      <xdr:spPr>
        <a:xfrm>
          <a:off x="399960" y="38160"/>
          <a:ext cx="12309120" cy="2387520"/>
        </a:xfrm>
        <a:prstGeom prst="rect">
          <a:avLst/>
        </a:prstGeom>
        <a:noFill/>
        <a:ln w="25560">
          <a:solidFill>
            <a:srgbClr val="ff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HOW TO USE</a:t>
          </a:r>
          <a:endParaRPr b="0" lang="en-US" sz="1100" spc="-1" strike="noStrike">
            <a:latin typeface="Times New Roman"/>
          </a:endParaRPr>
        </a:p>
        <a:p>
          <a:r>
            <a:rPr b="0" lang="en-US" sz="1100" spc="-1" strike="noStrike">
              <a:solidFill>
                <a:srgbClr val="000000"/>
              </a:solidFill>
              <a:latin typeface="Calibri"/>
            </a:rPr>
            <a:t>Fill in the start dates and the end dates of your voyages. The date format is</a:t>
          </a:r>
          <a:r>
            <a:rPr b="1" lang="en-US" sz="1100" spc="-1" strike="noStrike">
              <a:solidFill>
                <a:srgbClr val="000000"/>
              </a:solidFill>
              <a:latin typeface="Calibri"/>
            </a:rPr>
            <a:t> dd-mm-yyyy</a:t>
          </a:r>
          <a:r>
            <a:rPr b="0" lang="en-US" sz="1100" spc="-1" strike="noStrike">
              <a:solidFill>
                <a:srgbClr val="000000"/>
              </a:solidFill>
              <a:latin typeface="Calibri"/>
            </a:rPr>
            <a:t>. Future days are not accepted. The calculator can only count days of periods for which the start date lies before the end date; the value </a:t>
          </a:r>
          <a:r>
            <a:rPr b="1" lang="en-US" sz="1100" spc="-1" strike="noStrike">
              <a:solidFill>
                <a:srgbClr val="000000"/>
              </a:solidFill>
              <a:latin typeface="Calibri"/>
            </a:rPr>
            <a:t>'#NUM!' </a:t>
          </a:r>
          <a:r>
            <a:rPr b="0" lang="en-US" sz="1100" spc="-1" strike="noStrike">
              <a:solidFill>
                <a:srgbClr val="000000"/>
              </a:solidFill>
              <a:latin typeface="Calibri"/>
            </a:rPr>
            <a:t>in column [Days counted] signifies that you have inadvertently entered an end date that lies before your start date.</a:t>
          </a:r>
          <a:endParaRPr b="0" lang="en-US" sz="1100" spc="-1" strike="noStrike">
            <a:latin typeface="Times New Roman"/>
          </a:endParaRPr>
        </a:p>
        <a:p>
          <a:r>
            <a:rPr b="0" lang="en-US" sz="1100" spc="-1" strike="noStrike">
              <a:solidFill>
                <a:srgbClr val="000000"/>
              </a:solidFill>
              <a:latin typeface="Calibri"/>
            </a:rPr>
            <a:t>The calculator does not check for overlapping da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der 'Function' select one of the abbreviations that are listed next to the table. You can select them with the drop-down menu that appears when you click the cell. The abbreviations that are used have been taken from the Dutch seaman's book edition 2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orrectness of the result relies on the correctness of the data. It is your own responsibility to fill in correct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take into account that , in case of renewal of a current merchant navy license, you will need a minimum of 360 days sailed within the previous 5 years OR  90 days within the previous 3 months.  Of the days sailed as maritime officer, 50% is counted as nautical days and 50% as engineering days. On Rood Boven Groen's website you can find multiple flow charts to help you find what days you need to upgrade your licens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0</xdr:row>
      <xdr:rowOff>38160</xdr:rowOff>
    </xdr:from>
    <xdr:to>
      <xdr:col>17</xdr:col>
      <xdr:colOff>720</xdr:colOff>
      <xdr:row>12</xdr:row>
      <xdr:rowOff>12600</xdr:rowOff>
    </xdr:to>
    <xdr:sp>
      <xdr:nvSpPr>
        <xdr:cNvPr id="4" name="TextBox 1"/>
        <xdr:cNvSpPr/>
      </xdr:nvSpPr>
      <xdr:spPr>
        <a:xfrm>
          <a:off x="386640" y="38160"/>
          <a:ext cx="10954080" cy="241272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USE</a:t>
          </a:r>
          <a:endParaRPr b="0" lang="en-US" sz="1100" spc="-1" strike="noStrike">
            <a:latin typeface="Times New Roman"/>
          </a:endParaRPr>
        </a:p>
        <a:p>
          <a:r>
            <a:rPr b="0" lang="en-US" sz="1100" spc="-1" strike="noStrike">
              <a:solidFill>
                <a:srgbClr val="000000"/>
              </a:solidFill>
              <a:latin typeface="Calibri"/>
            </a:rPr>
            <a:t>Fill in the start dates and the end dates of your voyages. The date format is</a:t>
          </a:r>
          <a:r>
            <a:rPr b="1" lang="en-US" sz="1100" spc="-1" strike="noStrike">
              <a:solidFill>
                <a:srgbClr val="000000"/>
              </a:solidFill>
              <a:latin typeface="Calibri"/>
            </a:rPr>
            <a:t> dd-mm-yyyy</a:t>
          </a:r>
          <a:r>
            <a:rPr b="0" lang="en-US" sz="1100" spc="-1" strike="noStrike">
              <a:solidFill>
                <a:srgbClr val="000000"/>
              </a:solidFill>
              <a:latin typeface="Calibri"/>
            </a:rPr>
            <a:t>. Future days are not accepted. The calculator can only count days of periods for which the start date lies before the end date; the value </a:t>
          </a:r>
          <a:r>
            <a:rPr b="1" lang="en-US" sz="1100" spc="-1" strike="noStrike">
              <a:solidFill>
                <a:srgbClr val="000000"/>
              </a:solidFill>
              <a:latin typeface="Calibri"/>
            </a:rPr>
            <a:t>'#NUM!' </a:t>
          </a:r>
          <a:r>
            <a:rPr b="0" lang="en-US" sz="1100" spc="-1" strike="noStrike">
              <a:solidFill>
                <a:srgbClr val="000000"/>
              </a:solidFill>
              <a:latin typeface="Calibri"/>
            </a:rPr>
            <a:t>in column [Days counted] signifies that you have inadvertently entered an end date that lies before your start date.</a:t>
          </a:r>
          <a:endParaRPr b="0" lang="en-US" sz="1100" spc="-1" strike="noStrike">
            <a:latin typeface="Times New Roman"/>
          </a:endParaRPr>
        </a:p>
        <a:p>
          <a:r>
            <a:rPr b="0" lang="en-US" sz="1100" spc="-1" strike="noStrike">
              <a:solidFill>
                <a:srgbClr val="000000"/>
              </a:solidFill>
              <a:latin typeface="Calibri"/>
            </a:rPr>
            <a:t>The calculator does not check for overlapping da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der 'Function' select one of the abbreviations that are listed next to the table. You can select them with the drop-down menu that appears when you click the cell. The abbreviations that are used have been taken from the Dutch seaman's book edition 2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orrectness of the result relies on the correctness of the data. It is your own responsibility to fill in correct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take into account that , in case of renewal of a current license, you will need a minimum of</a:t>
          </a:r>
          <a:endParaRPr b="0" lang="en-US" sz="1100" spc="-1" strike="noStrike">
            <a:latin typeface="Times New Roman"/>
          </a:endParaRPr>
        </a:p>
        <a:p>
          <a:r>
            <a:rPr b="0" lang="en-US" sz="1100" spc="-1" strike="noStrike">
              <a:solidFill>
                <a:srgbClr val="000000"/>
              </a:solidFill>
              <a:latin typeface="Calibri"/>
            </a:rPr>
            <a:t>- for sailing ships&lt;500GT: 180 days sailed within the previous 5 years OR  90 days within the previous 3 months.  </a:t>
          </a:r>
          <a:endParaRPr b="0" lang="en-US" sz="1100" spc="-1" strike="noStrike">
            <a:latin typeface="Times New Roman"/>
          </a:endParaRPr>
        </a:p>
        <a:p>
          <a:r>
            <a:rPr b="0" lang="en-US" sz="1100" spc="-1" strike="noStrike">
              <a:solidFill>
                <a:srgbClr val="000000"/>
              </a:solidFill>
              <a:latin typeface="Calibri"/>
            </a:rPr>
            <a:t>- for all other ships:  360 days sailed within the previous 5 years OR 90 days within the previous 3 month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Rood Boven Groen's website you can find multiple flow charts to help you find what days you need to upgrade your licens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080</xdr:colOff>
      <xdr:row>0</xdr:row>
      <xdr:rowOff>76320</xdr:rowOff>
    </xdr:from>
    <xdr:to>
      <xdr:col>16</xdr:col>
      <xdr:colOff>39240</xdr:colOff>
      <xdr:row>11</xdr:row>
      <xdr:rowOff>177840</xdr:rowOff>
    </xdr:to>
    <xdr:sp>
      <xdr:nvSpPr>
        <xdr:cNvPr id="5" name="TextBox 1"/>
        <xdr:cNvSpPr/>
      </xdr:nvSpPr>
      <xdr:spPr>
        <a:xfrm>
          <a:off x="361080" y="76320"/>
          <a:ext cx="10966680" cy="2336760"/>
        </a:xfrm>
        <a:prstGeom prst="rect">
          <a:avLst/>
        </a:prstGeom>
        <a:noFill/>
        <a:ln w="255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OW TO USE</a:t>
          </a:r>
          <a:endParaRPr b="0" lang="en-US" sz="1100" spc="-1" strike="noStrike">
            <a:latin typeface="Times New Roman"/>
          </a:endParaRPr>
        </a:p>
        <a:p>
          <a:r>
            <a:rPr b="0" lang="en-US" sz="1100" spc="-1" strike="noStrike">
              <a:solidFill>
                <a:srgbClr val="000000"/>
              </a:solidFill>
              <a:latin typeface="Calibri"/>
            </a:rPr>
            <a:t>Fill in the start dates and the end dates of your voyages. The date format is</a:t>
          </a:r>
          <a:r>
            <a:rPr b="1" lang="en-US" sz="1100" spc="-1" strike="noStrike">
              <a:solidFill>
                <a:srgbClr val="000000"/>
              </a:solidFill>
              <a:latin typeface="Calibri"/>
            </a:rPr>
            <a:t> dd-mm-yyyy</a:t>
          </a:r>
          <a:r>
            <a:rPr b="0" lang="en-US" sz="1100" spc="-1" strike="noStrike">
              <a:solidFill>
                <a:srgbClr val="000000"/>
              </a:solidFill>
              <a:latin typeface="Calibri"/>
            </a:rPr>
            <a:t>. Future days are not accepted. The calculator can only count days of periods for which the start date lies before the end date; the value </a:t>
          </a:r>
          <a:r>
            <a:rPr b="1" lang="en-US" sz="1100" spc="-1" strike="noStrike">
              <a:solidFill>
                <a:srgbClr val="000000"/>
              </a:solidFill>
              <a:latin typeface="Calibri"/>
            </a:rPr>
            <a:t>'#NUM!' </a:t>
          </a:r>
          <a:r>
            <a:rPr b="0" lang="en-US" sz="1100" spc="-1" strike="noStrike">
              <a:solidFill>
                <a:srgbClr val="000000"/>
              </a:solidFill>
              <a:latin typeface="Calibri"/>
            </a:rPr>
            <a:t>in column [Days counted] signifies that you have inadvertently entered an end date that lies before your start date.</a:t>
          </a:r>
          <a:endParaRPr b="0" lang="en-US" sz="1100" spc="-1" strike="noStrike">
            <a:latin typeface="Times New Roman"/>
          </a:endParaRPr>
        </a:p>
        <a:p>
          <a:r>
            <a:rPr b="0" lang="en-US" sz="1100" spc="-1" strike="noStrike">
              <a:solidFill>
                <a:srgbClr val="000000"/>
              </a:solidFill>
              <a:latin typeface="Calibri"/>
            </a:rPr>
            <a:t>The calculator does not check for overlapping da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der 'Function' select one of the abbreviations that are listed next to the table. You can select them with the drop-down menu that appears when you click the cell. The abbreviations that are used have been taken from the Dutch seaman's book edition 201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orrectness of the result relies on the correctness of the data. It is your own responsibility to fill in correct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take into account that , in case of renewal of a current fishery license, you will need a minimum of 360 days sailed within the previous 5 years OR  90 days within the previous 3 months.  Of the days sailed as mate/engineer, 50% is counted as nautical days and 50% as engineering days. On Rood Boven Groen's website you can find multiple flow charts to help you find what days you need to upgrade your licens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8.828125" defaultRowHeight="16" zeroHeight="false" outlineLevelRow="0" outlineLevelCol="0"/>
  <cols>
    <col collapsed="false" customWidth="true" hidden="false" outlineLevel="0" max="8" min="8" style="0" width="8.99"/>
    <col collapsed="false" customWidth="true" hidden="false" outlineLevel="0" max="10" min="9" style="0" width="10.15"/>
    <col collapsed="false" customWidth="true" hidden="false" outlineLevel="0" max="13" min="12" style="0" width="10.15"/>
    <col collapsed="false" customWidth="true" hidden="false" outlineLevel="0" max="16" min="15" style="0" width="10.15"/>
  </cols>
  <sheetData>
    <row r="1" customFormat="false" ht="37" hidden="false" customHeight="false" outlineLevel="0" collapsed="false">
      <c r="A1" s="1"/>
    </row>
    <row r="16" customFormat="false" ht="16" hidden="false" customHeight="false" outlineLevel="0" collapsed="false">
      <c r="H16" s="2"/>
    </row>
    <row r="17" customFormat="false" ht="16" hidden="false" customHeight="false" outlineLevel="0" collapsed="false">
      <c r="A17" s="3"/>
    </row>
  </sheetData>
  <sheetProtection sheet="true" password="d8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7" activeCellId="0" sqref="C17"/>
    </sheetView>
  </sheetViews>
  <sheetFormatPr defaultColWidth="8.828125" defaultRowHeight="16" zeroHeight="false" outlineLevelRow="0" outlineLevelCol="0"/>
  <cols>
    <col collapsed="false" customWidth="true" hidden="false" outlineLevel="0" max="2" min="1" style="0" width="4.83"/>
    <col collapsed="false" customWidth="true" hidden="false" outlineLevel="0" max="3" min="3" style="0" width="10.49"/>
    <col collapsed="false" customWidth="true" hidden="false" outlineLevel="0" max="4" min="4" style="0" width="10.66"/>
    <col collapsed="false" customWidth="true" hidden="false" outlineLevel="0" max="5" min="5" style="0" width="9.49"/>
    <col collapsed="false" customWidth="true" hidden="false" outlineLevel="0" max="6" min="6" style="0" width="12.49"/>
    <col collapsed="false" customWidth="true" hidden="false" outlineLevel="0" max="9" min="9" style="0" width="10.49"/>
    <col collapsed="false" customWidth="true" hidden="false" outlineLevel="0" max="11" min="10" style="0" width="9.83"/>
    <col collapsed="false" customWidth="true" hidden="false" outlineLevel="0" max="13" min="13" style="0" width="8.99"/>
    <col collapsed="false" customWidth="true" hidden="false" outlineLevel="0" max="14" min="14" style="0" width="9.83"/>
    <col collapsed="false" customWidth="true" hidden="false" outlineLevel="0" max="15" min="15" style="0" width="10.33"/>
    <col collapsed="false" customWidth="true" hidden="false" outlineLevel="0" max="16" min="16" style="0" width="8.49"/>
    <col collapsed="false" customWidth="true" hidden="false" outlineLevel="0" max="17" min="17" style="0" width="8.16"/>
  </cols>
  <sheetData>
    <row r="13" customFormat="false" ht="17" hidden="false" customHeight="false" outlineLevel="0" collapsed="false"/>
    <row r="14" customFormat="false" ht="16" hidden="false" customHeight="false" outlineLevel="0" collapsed="false">
      <c r="B14" s="4"/>
      <c r="C14" s="5"/>
      <c r="D14" s="5"/>
      <c r="E14" s="5"/>
      <c r="F14" s="5"/>
      <c r="G14" s="5"/>
      <c r="H14" s="5"/>
      <c r="I14" s="5"/>
      <c r="J14" s="5"/>
      <c r="K14" s="5"/>
      <c r="L14" s="5"/>
      <c r="M14" s="5"/>
      <c r="N14" s="5"/>
      <c r="O14" s="5"/>
      <c r="P14" s="5"/>
      <c r="Q14" s="5"/>
      <c r="R14" s="6"/>
    </row>
    <row r="15" customFormat="false" ht="24" hidden="false" customHeight="false" outlineLevel="0" collapsed="false">
      <c r="B15" s="7"/>
      <c r="C15" s="8" t="s">
        <v>0</v>
      </c>
      <c r="D15" s="9"/>
      <c r="E15" s="9"/>
      <c r="F15" s="9"/>
      <c r="G15" s="9"/>
      <c r="H15" s="9"/>
      <c r="I15" s="9"/>
      <c r="J15" s="8"/>
      <c r="K15" s="9"/>
      <c r="L15" s="9"/>
      <c r="M15" s="9"/>
      <c r="N15" s="9"/>
      <c r="O15" s="9"/>
      <c r="P15" s="9"/>
      <c r="Q15" s="9"/>
      <c r="R15" s="10"/>
    </row>
    <row r="16" customFormat="false" ht="39" hidden="false" customHeight="true" outlineLevel="0" collapsed="false">
      <c r="B16" s="7"/>
      <c r="C16" s="11" t="s">
        <v>1</v>
      </c>
      <c r="D16" s="12" t="s">
        <v>2</v>
      </c>
      <c r="E16" s="12" t="s">
        <v>3</v>
      </c>
      <c r="F16" s="13" t="s">
        <v>4</v>
      </c>
      <c r="G16" s="9"/>
      <c r="H16" s="8"/>
      <c r="I16" s="9"/>
      <c r="J16" s="9"/>
      <c r="K16" s="8"/>
      <c r="L16" s="8"/>
      <c r="M16" s="8"/>
      <c r="N16" s="8"/>
      <c r="O16" s="8"/>
      <c r="P16" s="14" t="s">
        <v>5</v>
      </c>
      <c r="Q16" s="15" t="s">
        <v>6</v>
      </c>
      <c r="R16" s="10"/>
    </row>
    <row r="17" customFormat="false" ht="16" hidden="false" customHeight="false" outlineLevel="0" collapsed="false">
      <c r="B17" s="7"/>
      <c r="C17" s="16"/>
      <c r="D17" s="17"/>
      <c r="E17" s="18"/>
      <c r="F17" s="19" t="n">
        <f aca="false">IF(AND(NOT(ISBLANK(C17)),NOT(ISBLANK(D17)),NOT(ISBLANK('Merchant navy (koopvaardij)'!$E17))),DATEDIF('Merchant navy (koopvaardij)'!$C17,'Merchant navy (koopvaardij)'!$D17,"D")+1,0)</f>
        <v>0</v>
      </c>
      <c r="G17" s="20" t="n">
        <f aca="true">IF(AND(NOT(ISBLANK(E17)),DATEDIF(C17,TODAY(),"y")&lt;5),DATEDIF(C17,D17,"d")+1,IF(AND(NOT(ISBLANK(E17)),DATEDIF(C17,TODAY(),"y")&gt;=5,DATEDIF(D17,TODAY(),"y")&lt;5),DATEDIF(ZELFDE.DAG(TODAY(),-60),D17,"D")+1,0))</f>
        <v>0</v>
      </c>
      <c r="H17" s="21" t="s">
        <v>7</v>
      </c>
      <c r="I17" s="9" t="s">
        <v>8</v>
      </c>
      <c r="J17" s="9"/>
      <c r="K17" s="9"/>
      <c r="L17" s="9"/>
      <c r="M17" s="9"/>
      <c r="N17" s="9"/>
      <c r="O17" s="9"/>
      <c r="P17" s="22" t="n">
        <f aca="false">SUMIF('Merchant navy (koopvaardij)'!$E$17:$E$46,"MAS",'Merchant navy (koopvaardij)'!$F$17:$F$46)</f>
        <v>0</v>
      </c>
      <c r="Q17" s="23" t="n">
        <f aca="false">SUMIF('Merchant navy (koopvaardij)'!$E$17:$E$46,"MAS",'Merchant navy (koopvaardij)'!$G$17:$G$46)</f>
        <v>0</v>
      </c>
      <c r="R17" s="10"/>
    </row>
    <row r="18" customFormat="false" ht="16" hidden="false" customHeight="false" outlineLevel="0" collapsed="false">
      <c r="B18" s="7"/>
      <c r="C18" s="24"/>
      <c r="D18" s="25"/>
      <c r="E18" s="26"/>
      <c r="F18" s="19" t="n">
        <f aca="false">IF(AND(NOT(ISBLANK(C18)),NOT(ISBLANK(D18)),NOT(ISBLANK('Merchant navy (koopvaardij)'!$E18))),DATEDIF('Merchant navy (koopvaardij)'!$C18,'Merchant navy (koopvaardij)'!$D18,"D")+1,0)</f>
        <v>0</v>
      </c>
      <c r="G18" s="20" t="n">
        <f aca="true">IF(AND(NOT(ISBLANK(E18)),DATEDIF(C18,TODAY(),"y")&lt;5),DATEDIF(C18,D18,"d")+1,IF(AND(NOT(ISBLANK(E18)),DATEDIF(C18,TODAY(),"y")&gt;=5,DATEDIF(D18,TODAY(),"y")&lt;5),DATEDIF(ZELFDE.DAG(TODAY(),-60),D18,"D")+1,0))</f>
        <v>0</v>
      </c>
      <c r="H18" s="21" t="s">
        <v>9</v>
      </c>
      <c r="I18" s="9" t="s">
        <v>10</v>
      </c>
      <c r="J18" s="9"/>
      <c r="K18" s="9"/>
      <c r="L18" s="9"/>
      <c r="M18" s="9"/>
      <c r="N18" s="9"/>
      <c r="O18" s="9"/>
      <c r="P18" s="22" t="n">
        <f aca="false">SUMIF('Merchant navy (koopvaardij)'!$E$17:$E$46,"CHM",'Merchant navy (koopvaardij)'!$F$17:$F$46)</f>
        <v>0</v>
      </c>
      <c r="Q18" s="23" t="n">
        <f aca="false">SUMIF('Merchant navy (koopvaardij)'!$E$17:$E$46,"CHM",'Merchant navy (koopvaardij)'!$G$17:$G$46)</f>
        <v>0</v>
      </c>
      <c r="R18" s="10"/>
    </row>
    <row r="19" customFormat="false" ht="16" hidden="false" customHeight="false" outlineLevel="0" collapsed="false">
      <c r="B19" s="7"/>
      <c r="C19" s="16"/>
      <c r="D19" s="17"/>
      <c r="E19" s="18"/>
      <c r="F19" s="19" t="n">
        <f aca="false">IF(AND(NOT(ISBLANK(C19)),NOT(ISBLANK(D19)),NOT(ISBLANK('Merchant navy (koopvaardij)'!$E19))),DATEDIF('Merchant navy (koopvaardij)'!$C19,'Merchant navy (koopvaardij)'!$D19,"D")+1,0)</f>
        <v>0</v>
      </c>
      <c r="G19" s="20" t="n">
        <f aca="true">IF(AND(NOT(ISBLANK(E19)),DATEDIF(C19,TODAY(),"y")&lt;5),DATEDIF(C19,D19,"d")+1,IF(AND(NOT(ISBLANK(E19)),DATEDIF(C19,TODAY(),"y")&gt;=5,DATEDIF(D19,TODAY(),"y")&lt;5),DATEDIF(ZELFDE.DAG(TODAY(),-60),D19,"D")+1,0))</f>
        <v>0</v>
      </c>
      <c r="H19" s="21" t="s">
        <v>11</v>
      </c>
      <c r="I19" s="9" t="s">
        <v>12</v>
      </c>
      <c r="J19" s="9"/>
      <c r="K19" s="9"/>
      <c r="L19" s="9"/>
      <c r="M19" s="9"/>
      <c r="N19" s="9"/>
      <c r="O19" s="9"/>
      <c r="P19" s="22" t="n">
        <f aca="false">SUMIF('Merchant navy (koopvaardij)'!$E$17:$E$46,"OOW",'Merchant navy (koopvaardij)'!$F$17:$F$46)</f>
        <v>0</v>
      </c>
      <c r="Q19" s="23" t="n">
        <f aca="false">SUMIF('Merchant navy (koopvaardij)'!$E$17:$E$46,"OOW",'Merchant navy (koopvaardij)'!$G$17:$G$46)</f>
        <v>0</v>
      </c>
      <c r="R19" s="10"/>
    </row>
    <row r="20" customFormat="false" ht="16" hidden="false" customHeight="false" outlineLevel="0" collapsed="false">
      <c r="B20" s="7"/>
      <c r="C20" s="24"/>
      <c r="D20" s="25"/>
      <c r="E20" s="26"/>
      <c r="F20" s="19" t="n">
        <f aca="false">IF(AND(NOT(ISBLANK(C20)),NOT(ISBLANK(D20)),NOT(ISBLANK('Merchant navy (koopvaardij)'!$E20))),DATEDIF('Merchant navy (koopvaardij)'!$C20,'Merchant navy (koopvaardij)'!$D20,"D")+1,0)</f>
        <v>0</v>
      </c>
      <c r="G20" s="20" t="n">
        <f aca="true">IF(AND(NOT(ISBLANK(E20)),DATEDIF(C20,TODAY(),"y")&lt;5),DATEDIF(C20,D20,"d")+1,IF(AND(NOT(ISBLANK(E20)),DATEDIF(C20,TODAY(),"y")&gt;=5,DATEDIF(D20,TODAY(),"y")&lt;5),DATEDIF(ZELFDE.DAG(TODAY(),-60),D20,"D")+1,0))</f>
        <v>0</v>
      </c>
      <c r="H20" s="21" t="s">
        <v>13</v>
      </c>
      <c r="I20" s="9" t="s">
        <v>14</v>
      </c>
      <c r="J20" s="9"/>
      <c r="K20" s="9"/>
      <c r="L20" s="9"/>
      <c r="M20" s="9"/>
      <c r="N20" s="9"/>
      <c r="O20" s="9"/>
      <c r="P20" s="27" t="n">
        <f aca="false">SUMIF('Merchant navy (koopvaardij)'!$E$17:$E$46,"CEN",'Merchant navy (koopvaardij)'!$F$17:$F$46)</f>
        <v>0</v>
      </c>
      <c r="Q20" s="28" t="n">
        <f aca="false">SUMIF('Merchant navy (koopvaardij)'!$E$17:$E$46,"CEN",'Merchant navy (koopvaardij)'!$G$17:$G$46)</f>
        <v>0</v>
      </c>
      <c r="R20" s="10"/>
    </row>
    <row r="21" customFormat="false" ht="16" hidden="false" customHeight="false" outlineLevel="0" collapsed="false">
      <c r="B21" s="7"/>
      <c r="C21" s="16"/>
      <c r="D21" s="17"/>
      <c r="E21" s="18"/>
      <c r="F21" s="19" t="n">
        <f aca="false">IF(AND(NOT(ISBLANK(C21)),NOT(ISBLANK(D21)),NOT(ISBLANK('Merchant navy (koopvaardij)'!$E21))),DATEDIF('Merchant navy (koopvaardij)'!$C21,'Merchant navy (koopvaardij)'!$D21,"D")+1,0)</f>
        <v>0</v>
      </c>
      <c r="G21" s="20" t="n">
        <f aca="true">IF(AND(NOT(ISBLANK(E21)),DATEDIF(C21,TODAY(),"y")&lt;5),DATEDIF(C21,D21,"d")+1,IF(AND(NOT(ISBLANK(E21)),DATEDIF(C21,TODAY(),"y")&gt;=5,DATEDIF(D21,TODAY(),"y")&lt;5),DATEDIF(ZELFDE.DAG(TODAY(),-60),D21,"D")+1,0))</f>
        <v>0</v>
      </c>
      <c r="H21" s="21" t="s">
        <v>15</v>
      </c>
      <c r="I21" s="9" t="s">
        <v>16</v>
      </c>
      <c r="J21" s="9"/>
      <c r="K21" s="9"/>
      <c r="L21" s="9"/>
      <c r="M21" s="9"/>
      <c r="N21" s="9"/>
      <c r="O21" s="9"/>
      <c r="P21" s="27" t="n">
        <f aca="false">SUMIF('Merchant navy (koopvaardij)'!$E$17:$E$46,"SEN",'Merchant navy (koopvaardij)'!$F$17:$F$46)</f>
        <v>0</v>
      </c>
      <c r="Q21" s="28" t="n">
        <f aca="false">SUMIF('Merchant navy (koopvaardij)'!$E$17:$E$46,"SEN",'Merchant navy (koopvaardij)'!$G$17:$G$46)</f>
        <v>0</v>
      </c>
      <c r="R21" s="10"/>
    </row>
    <row r="22" customFormat="false" ht="16" hidden="false" customHeight="false" outlineLevel="0" collapsed="false">
      <c r="B22" s="7"/>
      <c r="C22" s="24"/>
      <c r="D22" s="25"/>
      <c r="E22" s="26"/>
      <c r="F22" s="19" t="n">
        <f aca="false">IF(AND(NOT(ISBLANK(C22)),NOT(ISBLANK(D22)),NOT(ISBLANK('Merchant navy (koopvaardij)'!$E22))),DATEDIF('Merchant navy (koopvaardij)'!$C22,'Merchant navy (koopvaardij)'!$D22,"D")+1,0)</f>
        <v>0</v>
      </c>
      <c r="G22" s="20" t="n">
        <f aca="true">IF(AND(NOT(ISBLANK(E22)),DATEDIF(C22,TODAY(),"y")&lt;5),DATEDIF(C22,D22,"d")+1,IF(AND(NOT(ISBLANK(E22)),DATEDIF(C22,TODAY(),"y")&gt;=5,DATEDIF(D22,TODAY(),"y")&lt;5),DATEDIF(ZELFDE.DAG(TODAY(),-60),D22,"D")+1,0))</f>
        <v>0</v>
      </c>
      <c r="H22" s="21" t="s">
        <v>17</v>
      </c>
      <c r="I22" s="9" t="s">
        <v>18</v>
      </c>
      <c r="J22" s="9"/>
      <c r="K22" s="9"/>
      <c r="L22" s="9"/>
      <c r="M22" s="9"/>
      <c r="N22" s="9"/>
      <c r="O22" s="9"/>
      <c r="P22" s="27" t="n">
        <f aca="false">SUMIF('Merchant navy (koopvaardij)'!$E$17:$E$46,"EOW",'Merchant navy (koopvaardij)'!$F$17:$F$46)</f>
        <v>0</v>
      </c>
      <c r="Q22" s="28" t="n">
        <f aca="false">SUMIF('Merchant navy (koopvaardij)'!$E$17:$E$46,"EOW",'Merchant navy (koopvaardij)'!$G$17:$G$46)</f>
        <v>0</v>
      </c>
      <c r="R22" s="10"/>
    </row>
    <row r="23" customFormat="false" ht="16" hidden="false" customHeight="false" outlineLevel="0" collapsed="false">
      <c r="B23" s="7"/>
      <c r="C23" s="16"/>
      <c r="D23" s="17"/>
      <c r="E23" s="18"/>
      <c r="F23" s="19" t="n">
        <f aca="false">IF(AND(NOT(ISBLANK(C23)),NOT(ISBLANK(D23)),NOT(ISBLANK('Merchant navy (koopvaardij)'!$E23))),DATEDIF('Merchant navy (koopvaardij)'!$C23,'Merchant navy (koopvaardij)'!$D23,"D")+1,0)</f>
        <v>0</v>
      </c>
      <c r="G23" s="20" t="n">
        <f aca="true">IF(AND(NOT(ISBLANK(E23)),DATEDIF(C23,TODAY(),"y")&lt;5),DATEDIF(C23,D23,"d")+1,IF(AND(NOT(ISBLANK(E23)),DATEDIF(C23,TODAY(),"y")&gt;=5,DATEDIF(D23,TODAY(),"y")&lt;5),DATEDIF(ZELFDE.DAG(TODAY(),-60),D23,"D")+1,0))</f>
        <v>0</v>
      </c>
      <c r="H23" s="21" t="s">
        <v>19</v>
      </c>
      <c r="I23" s="9" t="s">
        <v>20</v>
      </c>
      <c r="J23" s="9"/>
      <c r="K23" s="9"/>
      <c r="L23" s="9"/>
      <c r="M23" s="9"/>
      <c r="N23" s="9"/>
      <c r="O23" s="9"/>
      <c r="P23" s="29" t="n">
        <f aca="false">SUMIF('Merchant navy (koopvaardij)'!$E$17:$E$46,"FMA",'Merchant navy (koopvaardij)'!$F$17:$F$46)</f>
        <v>0</v>
      </c>
      <c r="Q23" s="30" t="n">
        <f aca="false">SUMIF('Merchant navy (koopvaardij)'!$E$17:$E$46,"FMA",'Merchant navy (koopvaardij)'!$G$17:$G$46)</f>
        <v>0</v>
      </c>
      <c r="R23" s="10"/>
    </row>
    <row r="24" customFormat="false" ht="16" hidden="false" customHeight="false" outlineLevel="0" collapsed="false">
      <c r="B24" s="7"/>
      <c r="C24" s="24"/>
      <c r="D24" s="25"/>
      <c r="E24" s="26"/>
      <c r="F24" s="19" t="n">
        <f aca="false">IF(AND(NOT(ISBLANK(C24)),NOT(ISBLANK(D24)),NOT(ISBLANK('Merchant navy (koopvaardij)'!$E24))),DATEDIF('Merchant navy (koopvaardij)'!$C24,'Merchant navy (koopvaardij)'!$D24,"D")+1,0)</f>
        <v>0</v>
      </c>
      <c r="G24" s="20" t="n">
        <f aca="true">IF(AND(NOT(ISBLANK(E24)),DATEDIF(C24,TODAY(),"y")&lt;5),DATEDIF(C24,D24,"d")+1,IF(AND(NOT(ISBLANK(E24)),DATEDIF(C24,TODAY(),"y")&gt;=5,DATEDIF(D24,TODAY(),"y")&lt;5),DATEDIF(ZELFDE.DAG(TODAY(),-60),D24,"D")+1,0))</f>
        <v>0</v>
      </c>
      <c r="H24" s="21" t="s">
        <v>21</v>
      </c>
      <c r="I24" s="9" t="s">
        <v>22</v>
      </c>
      <c r="J24" s="9"/>
      <c r="K24" s="9"/>
      <c r="L24" s="9"/>
      <c r="M24" s="9"/>
      <c r="N24" s="9"/>
      <c r="O24" s="9"/>
      <c r="P24" s="29" t="n">
        <f aca="false">SUMIF('Merchant navy (koopvaardij)'!$E$17:$E$46,"MAR",'Merchant navy (koopvaardij)'!$F$17:$F$46)</f>
        <v>0</v>
      </c>
      <c r="Q24" s="30" t="n">
        <f aca="false">SUMIF('Merchant navy (koopvaardij)'!$E$17:$E$46,"MAR",'Merchant navy (koopvaardij)'!$G$17:$G$46)</f>
        <v>0</v>
      </c>
      <c r="R24" s="10"/>
    </row>
    <row r="25" customFormat="false" ht="16" hidden="false" customHeight="false" outlineLevel="0" collapsed="false">
      <c r="B25" s="7"/>
      <c r="C25" s="16"/>
      <c r="D25" s="17"/>
      <c r="E25" s="18"/>
      <c r="F25" s="19" t="n">
        <f aca="false">IF(AND(NOT(ISBLANK(C25)),NOT(ISBLANK(D25)),NOT(ISBLANK('Merchant navy (koopvaardij)'!$E25))),DATEDIF('Merchant navy (koopvaardij)'!$C25,'Merchant navy (koopvaardij)'!$D25,"D")+1,0)</f>
        <v>0</v>
      </c>
      <c r="G25" s="20" t="n">
        <f aca="true">IF(AND(NOT(ISBLANK(E25)),DATEDIF(C25,TODAY(),"y")&lt;5),DATEDIF(C25,D25,"d")+1,IF(AND(NOT(ISBLANK(E25)),DATEDIF(C25,TODAY(),"y")&gt;=5,DATEDIF(D25,TODAY(),"y")&lt;5),DATEDIF(ZELFDE.DAG(TODAY(),-60),D25,"D")+1,0))</f>
        <v>0</v>
      </c>
      <c r="H25" s="21" t="s">
        <v>23</v>
      </c>
      <c r="I25" s="9" t="s">
        <v>24</v>
      </c>
      <c r="J25" s="9"/>
      <c r="K25" s="9"/>
      <c r="L25" s="9"/>
      <c r="M25" s="9"/>
      <c r="N25" s="9"/>
      <c r="O25" s="9"/>
      <c r="P25" s="31" t="n">
        <f aca="false">SUMIF('Merchant navy (koopvaardij)'!$E$17:$E$46,"ETO",'Merchant navy (koopvaardij)'!$F$17:$F$46)</f>
        <v>0</v>
      </c>
      <c r="Q25" s="9"/>
      <c r="R25" s="10"/>
    </row>
    <row r="26" customFormat="false" ht="16" hidden="false" customHeight="false" outlineLevel="0" collapsed="false">
      <c r="B26" s="7"/>
      <c r="C26" s="24"/>
      <c r="D26" s="25"/>
      <c r="E26" s="26"/>
      <c r="F26" s="19" t="n">
        <f aca="false">IF(AND(NOT(ISBLANK(C26)),NOT(ISBLANK(D26)),NOT(ISBLANK('Merchant navy (koopvaardij)'!$E26))),DATEDIF('Merchant navy (koopvaardij)'!$C26,'Merchant navy (koopvaardij)'!$D26,"D")+1,0)</f>
        <v>0</v>
      </c>
      <c r="G26" s="20" t="n">
        <f aca="true">IF(AND(NOT(ISBLANK(E26)),DATEDIF(C26,TODAY(),"y")&lt;5),DATEDIF(C26,D26,"d")+1,IF(AND(NOT(ISBLANK(E26)),DATEDIF(C26,TODAY(),"y")&gt;=5,DATEDIF(D26,TODAY(),"y")&lt;5),DATEDIF(ZELFDE.DAG(TODAY(),-60),D26,"D")+1,0))</f>
        <v>0</v>
      </c>
      <c r="H26" s="21" t="s">
        <v>25</v>
      </c>
      <c r="I26" s="9" t="s">
        <v>26</v>
      </c>
      <c r="J26" s="9"/>
      <c r="K26" s="9"/>
      <c r="L26" s="9"/>
      <c r="M26" s="9"/>
      <c r="N26" s="9"/>
      <c r="O26" s="9"/>
      <c r="P26" s="31" t="n">
        <f aca="false">SUMIF('Merchant navy (koopvaardij)'!$E$17:$E$46,"ASD",'Merchant navy (koopvaardij)'!$F$17:$F$46)</f>
        <v>0</v>
      </c>
      <c r="Q26" s="9"/>
      <c r="R26" s="10"/>
    </row>
    <row r="27" customFormat="false" ht="16" hidden="false" customHeight="false" outlineLevel="0" collapsed="false">
      <c r="B27" s="7"/>
      <c r="C27" s="16"/>
      <c r="D27" s="17"/>
      <c r="E27" s="18"/>
      <c r="F27" s="19" t="n">
        <f aca="false">IF(AND(NOT(ISBLANK(C27)),NOT(ISBLANK(D27)),NOT(ISBLANK('Merchant navy (koopvaardij)'!$E27))),DATEDIF('Merchant navy (koopvaardij)'!$C27,'Merchant navy (koopvaardij)'!$D27,"D")+1,0)</f>
        <v>0</v>
      </c>
      <c r="G27" s="20" t="n">
        <f aca="true">IF(AND(NOT(ISBLANK(E27)),DATEDIF(C27,TODAY(),"y")&lt;5),DATEDIF(C27,D27,"d")+1,IF(AND(NOT(ISBLANK(E27)),DATEDIF(C27,TODAY(),"y")&gt;=5,DATEDIF(D27,TODAY(),"y")&lt;5),DATEDIF(ZELFDE.DAG(TODAY(),-60),D27,"D")+1,0))</f>
        <v>0</v>
      </c>
      <c r="H27" s="21" t="s">
        <v>27</v>
      </c>
      <c r="I27" s="9" t="s">
        <v>28</v>
      </c>
      <c r="J27" s="9"/>
      <c r="K27" s="9"/>
      <c r="L27" s="9"/>
      <c r="M27" s="9"/>
      <c r="N27" s="9"/>
      <c r="O27" s="9"/>
      <c r="P27" s="31" t="n">
        <f aca="false">SUMIF('Merchant navy (koopvaardij)'!$E$17:$E$46,"ASE",'Merchant navy (koopvaardij)'!$F$17:$F$46)</f>
        <v>0</v>
      </c>
      <c r="Q27" s="9"/>
      <c r="R27" s="10"/>
    </row>
    <row r="28" customFormat="false" ht="16" hidden="false" customHeight="false" outlineLevel="0" collapsed="false">
      <c r="B28" s="7"/>
      <c r="C28" s="24"/>
      <c r="D28" s="25"/>
      <c r="E28" s="26"/>
      <c r="F28" s="19" t="n">
        <f aca="false">IF(AND(NOT(ISBLANK(C28)),NOT(ISBLANK(D28)),NOT(ISBLANK('Merchant navy (koopvaardij)'!$E28))),DATEDIF('Merchant navy (koopvaardij)'!$C28,'Merchant navy (koopvaardij)'!$D28,"D")+1,0)</f>
        <v>0</v>
      </c>
      <c r="G28" s="20" t="n">
        <f aca="true">IF(AND(NOT(ISBLANK(E28)),DATEDIF(C28,TODAY(),"y")&lt;5),DATEDIF(C28,D28,"d")+1,IF(AND(NOT(ISBLANK(E28)),DATEDIF(C28,TODAY(),"y")&gt;=5,DATEDIF(D28,TODAY(),"y")&lt;5),DATEDIF(ZELFDE.DAG(TODAY(),-60),D28,"D")+1,0))</f>
        <v>0</v>
      </c>
      <c r="H28" s="21" t="s">
        <v>29</v>
      </c>
      <c r="I28" s="9" t="s">
        <v>30</v>
      </c>
      <c r="J28" s="9"/>
      <c r="K28" s="9"/>
      <c r="L28" s="9"/>
      <c r="M28" s="9"/>
      <c r="N28" s="9"/>
      <c r="O28" s="9"/>
      <c r="P28" s="31" t="n">
        <f aca="false">SUMIF('Merchant navy (koopvaardij)'!$E$17:$E$46,"RAD",'Merchant navy (koopvaardij)'!$F$17:$F$46)</f>
        <v>0</v>
      </c>
      <c r="Q28" s="9"/>
      <c r="R28" s="10"/>
    </row>
    <row r="29" customFormat="false" ht="16" hidden="false" customHeight="false" outlineLevel="0" collapsed="false">
      <c r="B29" s="7"/>
      <c r="C29" s="16"/>
      <c r="D29" s="17"/>
      <c r="E29" s="18"/>
      <c r="F29" s="19" t="n">
        <f aca="false">IF(AND(NOT(ISBLANK(C29)),NOT(ISBLANK(D29)),NOT(ISBLANK('Merchant navy (koopvaardij)'!$E29))),DATEDIF('Merchant navy (koopvaardij)'!$C29,'Merchant navy (koopvaardij)'!$D29,"D")+1,0)</f>
        <v>0</v>
      </c>
      <c r="G29" s="20" t="n">
        <f aca="true">IF(AND(NOT(ISBLANK(E29)),DATEDIF(C29,TODAY(),"y")&lt;5),DATEDIF(C29,D29,"d")+1,IF(AND(NOT(ISBLANK(E29)),DATEDIF(C29,TODAY(),"y")&gt;=5,DATEDIF(D29,TODAY(),"y")&lt;5),DATEDIF(ZELFDE.DAG(TODAY(),-60),D29,"D")+1,0))</f>
        <v>0</v>
      </c>
      <c r="H29" s="21" t="s">
        <v>31</v>
      </c>
      <c r="I29" s="9" t="s">
        <v>32</v>
      </c>
      <c r="J29" s="9"/>
      <c r="K29" s="9"/>
      <c r="L29" s="9"/>
      <c r="M29" s="9"/>
      <c r="N29" s="9"/>
      <c r="O29" s="9"/>
      <c r="P29" s="31" t="n">
        <f aca="false">SUMIF('Merchant navy (koopvaardij)'!$E$17:$E$46,"RAE",'Merchant navy (koopvaardij)'!$F$17:$F$46)</f>
        <v>0</v>
      </c>
      <c r="Q29" s="9"/>
      <c r="R29" s="10"/>
    </row>
    <row r="30" customFormat="false" ht="16" hidden="false" customHeight="false" outlineLevel="0" collapsed="false">
      <c r="B30" s="7"/>
      <c r="C30" s="24"/>
      <c r="D30" s="25"/>
      <c r="E30" s="26"/>
      <c r="F30" s="19" t="n">
        <f aca="false">IF(AND(NOT(ISBLANK(C30)),NOT(ISBLANK(D30)),NOT(ISBLANK('Merchant navy (koopvaardij)'!$E30))),DATEDIF('Merchant navy (koopvaardij)'!$C30,'Merchant navy (koopvaardij)'!$D30,"D")+1,0)</f>
        <v>0</v>
      </c>
      <c r="G30" s="20" t="n">
        <f aca="true">IF(AND(NOT(ISBLANK(E30)),DATEDIF(C30,TODAY(),"y")&lt;5),DATEDIF(C30,D30,"d")+1,IF(AND(NOT(ISBLANK(E30)),DATEDIF(C30,TODAY(),"y")&gt;=5,DATEDIF(D30,TODAY(),"y")&lt;5),DATEDIF(ZELFDE.DAG(TODAY(),-60),D30,"D")+1,0))</f>
        <v>0</v>
      </c>
      <c r="H30" s="21" t="s">
        <v>33</v>
      </c>
      <c r="I30" s="9" t="s">
        <v>34</v>
      </c>
      <c r="J30" s="9"/>
      <c r="K30" s="9"/>
      <c r="L30" s="9"/>
      <c r="M30" s="9"/>
      <c r="N30" s="9"/>
      <c r="O30" s="9"/>
      <c r="P30" s="31" t="n">
        <f aca="false">SUMIF('Merchant navy (koopvaardij)'!$E$17:$E$46,"ERT",'Merchant navy (koopvaardij)'!$F$17:$F$46)</f>
        <v>0</v>
      </c>
      <c r="Q30" s="32"/>
      <c r="R30" s="10"/>
    </row>
    <row r="31" customFormat="false" ht="16" hidden="false" customHeight="false" outlineLevel="0" collapsed="false">
      <c r="B31" s="7"/>
      <c r="C31" s="16"/>
      <c r="D31" s="17"/>
      <c r="E31" s="18"/>
      <c r="F31" s="19" t="n">
        <f aca="false">IF(AND(NOT(ISBLANK(C31)),NOT(ISBLANK(D31)),NOT(ISBLANK('Merchant navy (koopvaardij)'!$E31))),DATEDIF('Merchant navy (koopvaardij)'!$C31,'Merchant navy (koopvaardij)'!$D31,"D")+1,0)</f>
        <v>0</v>
      </c>
      <c r="G31" s="20" t="n">
        <f aca="true">IF(AND(NOT(ISBLANK(E31)),DATEDIF(C31,TODAY(),"y")&lt;5),DATEDIF(C31,D31,"d")+1,IF(AND(NOT(ISBLANK(E31)),DATEDIF(C31,TODAY(),"y")&gt;=5,DATEDIF(D31,TODAY(),"y")&lt;5),DATEDIF(ZELFDE.DAG(TODAY(),-60),D31,"D")+1,0))</f>
        <v>0</v>
      </c>
      <c r="H31" s="21" t="s">
        <v>35</v>
      </c>
      <c r="I31" s="9" t="s">
        <v>36</v>
      </c>
      <c r="J31" s="9"/>
      <c r="K31" s="9"/>
      <c r="L31" s="9"/>
      <c r="M31" s="9"/>
      <c r="N31" s="9"/>
      <c r="O31" s="9"/>
      <c r="P31" s="22" t="n">
        <f aca="false">SUMIF('Merchant navy (koopvaardij)'!$E$17:$E$46,"MNC",'Merchant navy (koopvaardij)'!$F$17:$F$46)</f>
        <v>0</v>
      </c>
      <c r="Q31" s="33" t="n">
        <f aca="false">SUMIF('Merchant navy (koopvaardij)'!$E$17:$E$46,"MNC",'Merchant navy (koopvaardij)'!$G$17:$G$46)</f>
        <v>0</v>
      </c>
      <c r="R31" s="10"/>
    </row>
    <row r="32" customFormat="false" ht="16" hidden="false" customHeight="false" outlineLevel="0" collapsed="false">
      <c r="B32" s="7"/>
      <c r="C32" s="24"/>
      <c r="D32" s="25"/>
      <c r="E32" s="26"/>
      <c r="F32" s="19" t="n">
        <f aca="false">IF(AND(NOT(ISBLANK(C32)),NOT(ISBLANK(D32)),NOT(ISBLANK('Merchant navy (koopvaardij)'!$E32))),DATEDIF('Merchant navy (koopvaardij)'!$C32,'Merchant navy (koopvaardij)'!$D32,"D")+1,0)</f>
        <v>0</v>
      </c>
      <c r="G32" s="20" t="n">
        <f aca="true">IF(AND(NOT(ISBLANK(E32)),DATEDIF(C32,TODAY(),"y")&lt;5),DATEDIF(C32,D32,"d")+1,IF(AND(NOT(ISBLANK(E32)),DATEDIF(C32,TODAY(),"y")&gt;=5,DATEDIF(D32,TODAY(),"y")&lt;5),DATEDIF(ZELFDE.DAG(TODAY(),-60),D32,"D")+1,0))</f>
        <v>0</v>
      </c>
      <c r="H32" s="21" t="s">
        <v>37</v>
      </c>
      <c r="I32" s="9" t="s">
        <v>38</v>
      </c>
      <c r="J32" s="9"/>
      <c r="K32" s="9"/>
      <c r="L32" s="9"/>
      <c r="M32" s="9"/>
      <c r="N32" s="9"/>
      <c r="O32" s="9"/>
      <c r="P32" s="22" t="n">
        <f aca="false">SUMIF('Merchant navy (koopvaardij)'!$E$17:$E$46,"CNC",'Merchant navy (koopvaardij)'!$F$17:$F$46)</f>
        <v>0</v>
      </c>
      <c r="Q32" s="33" t="n">
        <f aca="false">SUMIF('Merchant navy (koopvaardij)'!$E$17:$E$46,"CNC",'Merchant navy (koopvaardij)'!$G$17:$G$46)</f>
        <v>0</v>
      </c>
      <c r="R32" s="10"/>
    </row>
    <row r="33" customFormat="false" ht="16" hidden="false" customHeight="false" outlineLevel="0" collapsed="false">
      <c r="B33" s="7"/>
      <c r="C33" s="16"/>
      <c r="D33" s="17"/>
      <c r="E33" s="18"/>
      <c r="F33" s="19" t="n">
        <f aca="false">IF(AND(NOT(ISBLANK(C33)),NOT(ISBLANK(D33)),NOT(ISBLANK('Merchant navy (koopvaardij)'!$E33))),DATEDIF('Merchant navy (koopvaardij)'!$C33,'Merchant navy (koopvaardij)'!$D33,"D")+1,0)</f>
        <v>0</v>
      </c>
      <c r="G33" s="20" t="n">
        <f aca="true">IF(AND(NOT(ISBLANK(E33)),DATEDIF(C33,TODAY(),"y")&lt;5),DATEDIF(C33,D33,"d")+1,IF(AND(NOT(ISBLANK(E33)),DATEDIF(C33,TODAY(),"y")&gt;=5,DATEDIF(D33,TODAY(),"y")&lt;5),DATEDIF(ZELFDE.DAG(TODAY(),-60),D33,"D")+1,0))</f>
        <v>0</v>
      </c>
      <c r="H33" s="21" t="s">
        <v>39</v>
      </c>
      <c r="I33" s="34" t="s">
        <v>40</v>
      </c>
      <c r="J33" s="9"/>
      <c r="K33" s="9"/>
      <c r="L33" s="9"/>
      <c r="M33" s="9"/>
      <c r="N33" s="9"/>
      <c r="O33" s="9"/>
      <c r="P33" s="27" t="n">
        <f aca="false">SUMIF('Merchant navy (koopvaardij)'!$E$17:$E$46,"WNC",'Merchant navy (koopvaardij)'!$F$17:$F$46)</f>
        <v>0</v>
      </c>
      <c r="Q33" s="28" t="n">
        <f aca="false">SUMIF('Merchant navy (koopvaardij)'!$E$17:$E$46,"WNC",'Merchant navy (koopvaardij)'!$G$17:$G$46)</f>
        <v>0</v>
      </c>
      <c r="R33" s="10"/>
    </row>
    <row r="34" customFormat="false" ht="16" hidden="false" customHeight="false" outlineLevel="0" collapsed="false">
      <c r="B34" s="7"/>
      <c r="C34" s="24"/>
      <c r="D34" s="25"/>
      <c r="E34" s="26"/>
      <c r="F34" s="19" t="n">
        <f aca="false">IF(AND(NOT(ISBLANK(C34)),NOT(ISBLANK(D34)),NOT(ISBLANK('Merchant navy (koopvaardij)'!$E34))),DATEDIF('Merchant navy (koopvaardij)'!$C34,'Merchant navy (koopvaardij)'!$D34,"D")+1,0)</f>
        <v>0</v>
      </c>
      <c r="G34" s="20" t="n">
        <f aca="true">IF(AND(NOT(ISBLANK(E34)),DATEDIF(C34,TODAY(),"y")&lt;5),DATEDIF(C34,D34,"d")+1,IF(AND(NOT(ISBLANK(E34)),DATEDIF(C34,TODAY(),"y")&gt;=5,DATEDIF(D34,TODAY(),"y")&lt;5),DATEDIF(ZELFDE.DAG(TODAY(),-60),D34,"D")+1,0))</f>
        <v>0</v>
      </c>
      <c r="H34" s="21" t="s">
        <v>41</v>
      </c>
      <c r="I34" s="9" t="s">
        <v>42</v>
      </c>
      <c r="J34" s="9"/>
      <c r="K34" s="9"/>
      <c r="L34" s="9"/>
      <c r="M34" s="9"/>
      <c r="N34" s="9"/>
      <c r="O34" s="9"/>
      <c r="P34" s="31" t="n">
        <f aca="false">SUMIF('Merchant navy (koopvaardij)'!$E$17:$E$46,"COO",'Merchant navy (koopvaardij)'!$F$17:$F$46)</f>
        <v>0</v>
      </c>
      <c r="Q34" s="9"/>
      <c r="R34" s="10"/>
    </row>
    <row r="35" customFormat="false" ht="16" hidden="false" customHeight="false" outlineLevel="0" collapsed="false">
      <c r="B35" s="7"/>
      <c r="C35" s="16"/>
      <c r="D35" s="17"/>
      <c r="E35" s="18"/>
      <c r="F35" s="19" t="n">
        <f aca="false">IF(AND(NOT(ISBLANK(C35)),NOT(ISBLANK(D35)),NOT(ISBLANK('Merchant navy (koopvaardij)'!$E35))),DATEDIF('Merchant navy (koopvaardij)'!$C35,'Merchant navy (koopvaardij)'!$D35,"D")+1,0)</f>
        <v>0</v>
      </c>
      <c r="G35" s="20" t="n">
        <f aca="true">IF(AND(NOT(ISBLANK(E35)),DATEDIF(C35,TODAY(),"y")&lt;5),DATEDIF(C35,D35,"d")+1,IF(AND(NOT(ISBLANK(E35)),DATEDIF(C35,TODAY(),"y")&gt;=5,DATEDIF(D35,TODAY(),"y")&lt;5),DATEDIF(ZELFDE.DAG(TODAY(),-60),D35,"D")+1,0))</f>
        <v>0</v>
      </c>
      <c r="H35" s="21" t="s">
        <v>43</v>
      </c>
      <c r="I35" s="9" t="s">
        <v>44</v>
      </c>
      <c r="J35" s="9"/>
      <c r="K35" s="9"/>
      <c r="L35" s="9"/>
      <c r="M35" s="9"/>
      <c r="N35" s="9"/>
      <c r="O35" s="9"/>
      <c r="P35" s="35" t="n">
        <f aca="false">SUMIF('Merchant navy (koopvaardij)'!$E$17:$E$46,"STA",'Merchant navy (koopvaardij)'!$F$17:$F$46)</f>
        <v>0</v>
      </c>
      <c r="Q35" s="9"/>
      <c r="R35" s="10"/>
    </row>
    <row r="36" customFormat="false" ht="16" hidden="false" customHeight="false" outlineLevel="0" collapsed="false">
      <c r="B36" s="7"/>
      <c r="C36" s="24"/>
      <c r="D36" s="25"/>
      <c r="E36" s="26"/>
      <c r="F36" s="19" t="n">
        <f aca="false">IF(AND(NOT(ISBLANK(C36)),NOT(ISBLANK(D36)),NOT(ISBLANK('Merchant navy (koopvaardij)'!$E36))),DATEDIF('Merchant navy (koopvaardij)'!$C36,'Merchant navy (koopvaardij)'!$D36,"D")+1,0)</f>
        <v>0</v>
      </c>
      <c r="G36" s="20" t="n">
        <f aca="true">IF(AND(NOT(ISBLANK(E36)),DATEDIF(C36,TODAY(),"y")&lt;5),DATEDIF(C36,D36,"d")+1,IF(AND(NOT(ISBLANK(E36)),DATEDIF(C36,TODAY(),"y")&gt;=5,DATEDIF(D36,TODAY(),"y")&lt;5),DATEDIF(ZELFDE.DAG(TODAY(),-60),D36,"D")+1,0))</f>
        <v>0</v>
      </c>
      <c r="H36" s="9"/>
      <c r="I36" s="8"/>
      <c r="J36" s="9"/>
      <c r="K36" s="9"/>
      <c r="L36" s="36"/>
      <c r="M36" s="9"/>
      <c r="N36" s="9"/>
      <c r="O36" s="8"/>
      <c r="P36" s="37"/>
      <c r="Q36" s="8"/>
      <c r="R36" s="10"/>
    </row>
    <row r="37" customFormat="false" ht="16" hidden="false" customHeight="false" outlineLevel="0" collapsed="false">
      <c r="B37" s="7"/>
      <c r="C37" s="16"/>
      <c r="D37" s="17"/>
      <c r="E37" s="18"/>
      <c r="F37" s="19" t="n">
        <f aca="false">IF(AND(NOT(ISBLANK(C37)),NOT(ISBLANK(D37)),NOT(ISBLANK('Merchant navy (koopvaardij)'!$E37))),DATEDIF('Merchant navy (koopvaardij)'!$C37,'Merchant navy (koopvaardij)'!$D37,"D")+1,0)</f>
        <v>0</v>
      </c>
      <c r="G37" s="20" t="n">
        <f aca="true">IF(AND(NOT(ISBLANK(E37)),DATEDIF(C37,TODAY(),"y")&lt;5),DATEDIF(C37,D37,"d")+1,IF(AND(NOT(ISBLANK(E37)),DATEDIF(C37,TODAY(),"y")&gt;=5,DATEDIF(D37,TODAY(),"y")&lt;5),DATEDIF(ZELFDE.DAG(TODAY(),-60),D37,"D")+1,0))</f>
        <v>0</v>
      </c>
      <c r="H37" s="9"/>
      <c r="I37" s="9"/>
      <c r="J37" s="9"/>
      <c r="N37" s="9"/>
      <c r="R37" s="10"/>
    </row>
    <row r="38" customFormat="false" ht="16" hidden="false" customHeight="false" outlineLevel="0" collapsed="false">
      <c r="B38" s="7"/>
      <c r="C38" s="24"/>
      <c r="D38" s="25"/>
      <c r="E38" s="26"/>
      <c r="F38" s="19" t="n">
        <f aca="false">IF(AND(NOT(ISBLANK(C38)),NOT(ISBLANK(D38)),NOT(ISBLANK('Merchant navy (koopvaardij)'!$E38))),DATEDIF('Merchant navy (koopvaardij)'!$C38,'Merchant navy (koopvaardij)'!$D38,"D")+1,0)</f>
        <v>0</v>
      </c>
      <c r="G38" s="20" t="n">
        <f aca="true">IF(AND(NOT(ISBLANK(E38)),DATEDIF(C38,TODAY(),"y")&lt;5),DATEDIF(C38,D38,"d")+1,IF(AND(NOT(ISBLANK(E38)),DATEDIF(C38,TODAY(),"y")&gt;=5,DATEDIF(D38,TODAY(),"y")&lt;5),DATEDIF(ZELFDE.DAG(TODAY(),-60),D38,"D")+1,0))</f>
        <v>0</v>
      </c>
      <c r="H38" s="38"/>
      <c r="I38" s="9"/>
      <c r="J38" s="9"/>
      <c r="N38" s="39" t="s">
        <v>45</v>
      </c>
      <c r="R38" s="10"/>
    </row>
    <row r="39" customFormat="false" ht="16" hidden="false" customHeight="false" outlineLevel="0" collapsed="false">
      <c r="B39" s="7"/>
      <c r="C39" s="16"/>
      <c r="D39" s="17"/>
      <c r="E39" s="18"/>
      <c r="F39" s="19" t="n">
        <f aca="false">IF(AND(NOT(ISBLANK(C39)),NOT(ISBLANK(D39)),NOT(ISBLANK('Merchant navy (koopvaardij)'!$E39))),DATEDIF('Merchant navy (koopvaardij)'!$C39,'Merchant navy (koopvaardij)'!$D39,"D")+1,0)</f>
        <v>0</v>
      </c>
      <c r="G39" s="20" t="n">
        <f aca="true">IF(AND(NOT(ISBLANK(E39)),DATEDIF(C39,TODAY(),"y")&lt;5),DATEDIF(C39,D39,"d")+1,IF(AND(NOT(ISBLANK(E39)),DATEDIF(C39,TODAY(),"y")&gt;=5,DATEDIF(D39,TODAY(),"y")&lt;5),DATEDIF(ZELFDE.DAG(TODAY(),-60),D39,"D")+1,0))</f>
        <v>0</v>
      </c>
      <c r="H39" s="38"/>
      <c r="I39" s="9"/>
      <c r="J39" s="9"/>
      <c r="N39" s="9"/>
      <c r="O39" s="8"/>
      <c r="P39" s="40" t="s">
        <v>46</v>
      </c>
      <c r="Q39" s="40" t="s">
        <v>47</v>
      </c>
      <c r="R39" s="10"/>
    </row>
    <row r="40" customFormat="false" ht="16" hidden="false" customHeight="false" outlineLevel="0" collapsed="false">
      <c r="B40" s="7"/>
      <c r="C40" s="24"/>
      <c r="D40" s="25"/>
      <c r="E40" s="26"/>
      <c r="F40" s="19" t="n">
        <f aca="false">IF(AND(NOT(ISBLANK(C40)),NOT(ISBLANK(D40)),NOT(ISBLANK('Merchant navy (koopvaardij)'!$E40))),DATEDIF('Merchant navy (koopvaardij)'!$C40,'Merchant navy (koopvaardij)'!$D40,"D")+1,0)</f>
        <v>0</v>
      </c>
      <c r="G40" s="20" t="n">
        <f aca="true">IF(AND(NOT(ISBLANK(E40)),DATEDIF(C40,TODAY(),"y")&lt;5),DATEDIF(C40,D40,"d")+1,IF(AND(NOT(ISBLANK(E40)),DATEDIF(C40,TODAY(),"y")&gt;=5,DATEDIF(D40,TODAY(),"y")&lt;5),DATEDIF(ZELFDE.DAG(TODAY(),-60),D40,"D")+1,0))</f>
        <v>0</v>
      </c>
      <c r="H40" s="9"/>
      <c r="I40" s="9"/>
      <c r="J40" s="9"/>
      <c r="N40" s="9"/>
      <c r="O40" s="41"/>
      <c r="P40" s="42" t="s">
        <v>48</v>
      </c>
      <c r="Q40" s="43" t="s">
        <v>49</v>
      </c>
      <c r="R40" s="10"/>
    </row>
    <row r="41" customFormat="false" ht="16" hidden="false" customHeight="false" outlineLevel="0" collapsed="false">
      <c r="B41" s="7"/>
      <c r="C41" s="16"/>
      <c r="D41" s="17"/>
      <c r="E41" s="18"/>
      <c r="F41" s="19" t="n">
        <f aca="false">IF(AND(NOT(ISBLANK(C41)),NOT(ISBLANK(D41)),NOT(ISBLANK('Merchant navy (koopvaardij)'!$E41))),DATEDIF('Merchant navy (koopvaardij)'!$C41,'Merchant navy (koopvaardij)'!$D41,"D")+1,0)</f>
        <v>0</v>
      </c>
      <c r="G41" s="20" t="n">
        <f aca="true">IF(AND(NOT(ISBLANK(E41)),DATEDIF(C41,TODAY(),"y")&lt;5),DATEDIF(C41,D41,"d")+1,IF(AND(NOT(ISBLANK(E41)),DATEDIF(C41,TODAY(),"y")&gt;=5,DATEDIF(D41,TODAY(),"y")&lt;5),DATEDIF(ZELFDE.DAG(TODAY(),-60),D41,"D")+1,0))</f>
        <v>0</v>
      </c>
      <c r="H41" s="9"/>
      <c r="I41" s="9"/>
      <c r="J41" s="9"/>
      <c r="N41" s="38"/>
      <c r="O41" s="41" t="s">
        <v>50</v>
      </c>
      <c r="P41" s="44" t="n">
        <f aca="false">SUM(SUMIF(E17:E46,"MAS",F17:F46),SUMIF(E17:E46,"CHM",F17:F46),SUMIF(E17:E46,"MNC",F17:F46),SUMIF(E17:E46,"CNC",F17:F46),INT(SUMIF(E17:E46,"FMA",F17:F46)/2))</f>
        <v>0</v>
      </c>
      <c r="Q41" s="45" t="n">
        <f aca="false">SUM(SUMIF(E17:E46,"MAS",G17:G46),SUMIF(E17:E46,"CHM",G17:G46),SUMIF(E17:E46,"MNC",G17:G46),SUMIF(E17:E46,"CNC",G17:G46),INT(SUMIF(E17:E46,"FMA",G17:G46)/2))</f>
        <v>0</v>
      </c>
      <c r="R41" s="10"/>
    </row>
    <row r="42" customFormat="false" ht="16" hidden="false" customHeight="false" outlineLevel="0" collapsed="false">
      <c r="B42" s="7"/>
      <c r="C42" s="24"/>
      <c r="D42" s="25"/>
      <c r="E42" s="26"/>
      <c r="F42" s="19" t="n">
        <f aca="false">IF(AND(NOT(ISBLANK(C42)),NOT(ISBLANK(D42)),NOT(ISBLANK('Merchant navy (koopvaardij)'!$E42))),DATEDIF('Merchant navy (koopvaardij)'!$C42,'Merchant navy (koopvaardij)'!$D42,"D")+1,0)</f>
        <v>0</v>
      </c>
      <c r="G42" s="20" t="n">
        <f aca="true">IF(AND(NOT(ISBLANK(E42)),DATEDIF(C42,TODAY(),"y")&lt;5),DATEDIF(C42,D42,"d")+1,IF(AND(NOT(ISBLANK(E42)),DATEDIF(C42,TODAY(),"y")&gt;=5,DATEDIF(D42,TODAY(),"y")&lt;5),DATEDIF(ZELFDE.DAG(TODAY(),-60),D42,"D")+1,0))</f>
        <v>0</v>
      </c>
      <c r="H42" s="9"/>
      <c r="I42" s="9"/>
      <c r="J42" s="9"/>
      <c r="N42" s="9"/>
      <c r="O42" s="41" t="s">
        <v>51</v>
      </c>
      <c r="P42" s="46" t="n">
        <f aca="false">SUM(SUMIF(E17:E46,"OOW",F17:F46),INT(SUMIF(E17:E46,"MAR",F17:F46)/2))</f>
        <v>0</v>
      </c>
      <c r="Q42" s="45" t="n">
        <f aca="false">SUM(SUMIF(E17:E46,"OOW",G17:G46),INT(SUMIF(E17:E46,"MAR",G17:G46)/2))</f>
        <v>0</v>
      </c>
      <c r="R42" s="10"/>
    </row>
    <row r="43" customFormat="false" ht="16" hidden="false" customHeight="false" outlineLevel="0" collapsed="false">
      <c r="B43" s="7"/>
      <c r="C43" s="16"/>
      <c r="D43" s="17"/>
      <c r="E43" s="18"/>
      <c r="F43" s="19" t="n">
        <f aca="false">IF(AND(NOT(ISBLANK(C43)),NOT(ISBLANK(D43)),NOT(ISBLANK('Merchant navy (koopvaardij)'!$E43))),DATEDIF('Merchant navy (koopvaardij)'!$C43,'Merchant navy (koopvaardij)'!$D43,"D")+1,0)</f>
        <v>0</v>
      </c>
      <c r="G43" s="20" t="n">
        <f aca="true">IF(AND(NOT(ISBLANK(E43)),DATEDIF(C43,TODAY(),"y")&lt;5),DATEDIF(C43,D43,"d")+1,IF(AND(NOT(ISBLANK(E43)),DATEDIF(C43,TODAY(),"y")&gt;=5,DATEDIF(D43,TODAY(),"y")&lt;5),DATEDIF(ZELFDE.DAG(TODAY(),-60),D43,"D")+1,0))</f>
        <v>0</v>
      </c>
      <c r="H43" s="9"/>
      <c r="I43" s="9"/>
      <c r="J43" s="9"/>
      <c r="N43" s="9"/>
      <c r="O43" s="41" t="s">
        <v>52</v>
      </c>
      <c r="P43" s="47" t="n">
        <f aca="false">SUM(SUMIF(E17:E46,"CEN",F17:F46),INT(SUMIF(E17:E46,"FMA",F17:F46)/2))</f>
        <v>0</v>
      </c>
      <c r="Q43" s="48" t="n">
        <f aca="false">SUM(SUMIF(E17:E46,"CEN",G17:G46),INT(SUMIF(E17:E46,"FMA",G17:G46)/2))</f>
        <v>0</v>
      </c>
      <c r="R43" s="10"/>
    </row>
    <row r="44" customFormat="false" ht="16" hidden="false" customHeight="false" outlineLevel="0" collapsed="false">
      <c r="B44" s="7"/>
      <c r="C44" s="24"/>
      <c r="D44" s="25"/>
      <c r="E44" s="26"/>
      <c r="F44" s="19" t="n">
        <f aca="false">IF(AND(NOT(ISBLANK(C44)),NOT(ISBLANK(D44)),NOT(ISBLANK('Merchant navy (koopvaardij)'!$E44))),DATEDIF('Merchant navy (koopvaardij)'!$C44,'Merchant navy (koopvaardij)'!$D44,"D")+1,0)</f>
        <v>0</v>
      </c>
      <c r="G44" s="20" t="n">
        <f aca="true">IF(AND(NOT(ISBLANK(E44)),DATEDIF(C44,TODAY(),"y")&lt;5),DATEDIF(C44,D44,"d")+1,IF(AND(NOT(ISBLANK(E44)),DATEDIF(C44,TODAY(),"y")&gt;=5,DATEDIF(D44,TODAY(),"y")&lt;5),DATEDIF(ZELFDE.DAG(TODAY(),-60),D44,"D")+1,0))</f>
        <v>0</v>
      </c>
      <c r="H44" s="9"/>
      <c r="I44" s="9"/>
      <c r="J44" s="9"/>
      <c r="N44" s="9"/>
      <c r="O44" s="49" t="s">
        <v>53</v>
      </c>
      <c r="P44" s="50" t="n">
        <f aca="false">SUM(SUMIF(E17:E46,"SEN",F17:F46),SUMIF(E17:E46,"EOW",F17:F46),SUMIF(E17:E46,"WNC",F17:F46),INT(SUMIF(E17:E46,"MAR",F17:F46)/2))</f>
        <v>0</v>
      </c>
      <c r="Q44" s="51" t="n">
        <f aca="false">SUM(SUMIF(E17:E46,"SEN",G17:G46),SUMIF(E17:E46,"EOW",G17:G46),SUMIF(E17:E46,"WNC",G17:G46),INT(SUMIF(E17:E46,"MAR",G17:G46)/2))</f>
        <v>0</v>
      </c>
      <c r="R44" s="10"/>
    </row>
    <row r="45" customFormat="false" ht="16" hidden="false" customHeight="false" outlineLevel="0" collapsed="false">
      <c r="B45" s="7"/>
      <c r="C45" s="16"/>
      <c r="D45" s="17"/>
      <c r="E45" s="18"/>
      <c r="F45" s="19" t="n">
        <f aca="false">IF(AND(NOT(ISBLANK(C45)),NOT(ISBLANK(D45)),NOT(ISBLANK('Merchant navy (koopvaardij)'!$E45))),DATEDIF('Merchant navy (koopvaardij)'!$C45,'Merchant navy (koopvaardij)'!$D45,"D")+1,0)</f>
        <v>0</v>
      </c>
      <c r="G45" s="20" t="n">
        <f aca="true">IF(AND(NOT(ISBLANK(E45)),DATEDIF(C45,TODAY(),"y")&lt;5),DATEDIF(C45,D45,"d")+1,IF(AND(NOT(ISBLANK(E45)),DATEDIF(C45,TODAY(),"y")&gt;=5,DATEDIF(D45,TODAY(),"y")&lt;5),DATEDIF(ZELFDE.DAG(TODAY(),-60),D45,"D")+1,0))</f>
        <v>0</v>
      </c>
      <c r="H45" s="9"/>
      <c r="I45" s="9"/>
      <c r="J45" s="9"/>
      <c r="N45" s="9"/>
      <c r="O45" s="9" t="s">
        <v>54</v>
      </c>
      <c r="P45" s="9"/>
      <c r="Q45" s="9"/>
      <c r="R45" s="10"/>
    </row>
    <row r="46" customFormat="false" ht="17" hidden="false" customHeight="false" outlineLevel="0" collapsed="false">
      <c r="B46" s="7"/>
      <c r="C46" s="24"/>
      <c r="D46" s="25"/>
      <c r="E46" s="26"/>
      <c r="F46" s="19" t="n">
        <f aca="false">IF(AND(NOT(ISBLANK(C46)),NOT(ISBLANK(D46)),NOT(ISBLANK('Merchant navy (koopvaardij)'!$E46))),DATEDIF('Merchant navy (koopvaardij)'!$C46,'Merchant navy (koopvaardij)'!$D46,"D")+1,0)</f>
        <v>0</v>
      </c>
      <c r="G46" s="20" t="n">
        <f aca="true">IF(AND(NOT(ISBLANK(E46)),DATEDIF(C46,TODAY(),"y")&lt;5),DATEDIF(C46,D46,"d")+1,IF(AND(NOT(ISBLANK(E46)),DATEDIF(C46,TODAY(),"y")&gt;=5,DATEDIF(D46,TODAY(),"y")&lt;5),DATEDIF(ZELFDE.DAG(TODAY(),-60),D46,"D")+1,0))</f>
        <v>0</v>
      </c>
      <c r="H46" s="9"/>
      <c r="I46" s="9"/>
      <c r="J46" s="9"/>
      <c r="N46" s="9"/>
      <c r="O46" s="9" t="s">
        <v>55</v>
      </c>
      <c r="P46" s="9"/>
      <c r="Q46" s="9"/>
      <c r="R46" s="10"/>
    </row>
    <row r="47" customFormat="false" ht="17" hidden="false" customHeight="false" outlineLevel="0" collapsed="false">
      <c r="B47" s="7"/>
      <c r="C47" s="52" t="s">
        <v>56</v>
      </c>
      <c r="D47" s="53"/>
      <c r="E47" s="53"/>
      <c r="F47" s="54" t="n">
        <f aca="false">SUM(F17:F46)</f>
        <v>0</v>
      </c>
      <c r="G47" s="9"/>
      <c r="H47" s="9"/>
      <c r="I47" s="9"/>
      <c r="J47" s="9"/>
      <c r="K47" s="9"/>
      <c r="L47" s="9"/>
      <c r="M47" s="9"/>
      <c r="N47" s="9"/>
      <c r="O47" s="9" t="s">
        <v>57</v>
      </c>
      <c r="P47" s="9"/>
      <c r="Q47" s="9"/>
      <c r="R47" s="10"/>
    </row>
    <row r="48" customFormat="false" ht="16" hidden="false" customHeight="false" outlineLevel="0" collapsed="false">
      <c r="B48" s="7"/>
      <c r="C48" s="9"/>
      <c r="D48" s="9"/>
      <c r="E48" s="9"/>
      <c r="F48" s="9"/>
      <c r="G48" s="9"/>
      <c r="H48" s="9"/>
      <c r="I48" s="9"/>
      <c r="J48" s="9"/>
      <c r="K48" s="9"/>
      <c r="L48" s="9"/>
      <c r="M48" s="9"/>
      <c r="N48" s="9"/>
      <c r="O48" s="9" t="s">
        <v>58</v>
      </c>
      <c r="P48" s="9"/>
      <c r="Q48" s="9"/>
      <c r="R48" s="10"/>
    </row>
    <row r="49" customFormat="false" ht="17" hidden="false" customHeight="false" outlineLevel="0" collapsed="false">
      <c r="B49" s="55"/>
      <c r="C49" s="56"/>
      <c r="D49" s="56"/>
      <c r="E49" s="56"/>
      <c r="F49" s="56"/>
      <c r="G49" s="56"/>
      <c r="H49" s="56"/>
      <c r="I49" s="56"/>
      <c r="J49" s="56"/>
      <c r="K49" s="56"/>
      <c r="L49" s="56"/>
      <c r="M49" s="56"/>
      <c r="N49" s="56"/>
      <c r="O49" s="56"/>
      <c r="P49" s="56"/>
      <c r="Q49" s="56"/>
      <c r="R49" s="57"/>
    </row>
  </sheetData>
  <sheetProtection sheet="true" password="d86a" objects="true" scenarios="true"/>
  <conditionalFormatting sqref="F17:F46">
    <cfRule type="expression" priority="2" aboveAverage="0" equalAverage="0" bottom="0" percent="0" rank="0" text="" dxfId="0">
      <formula>OR(EXACT(E17,"FMA"),EXACT(E17,"MAR"))</formula>
    </cfRule>
    <cfRule type="expression" priority="3" aboveAverage="0" equalAverage="0" bottom="0" percent="0" rank="0" text="" dxfId="1">
      <formula>OR(EXACT(E17,"MAS"),EXACT(E17,"CHM"),EXACT(E17,"OOW"),EXACT(E17,"MNC"),EXACT(E17,"CNC"))</formula>
    </cfRule>
    <cfRule type="expression" priority="4" aboveAverage="0" equalAverage="0" bottom="0" percent="0" rank="0" text="" dxfId="2">
      <formula>OR(EXACT(E17,"CEN"),EXACT(E17,"SEN"),EXACT(E17,"EOW"),EXACT(E17,"WNC"))</formula>
    </cfRule>
  </conditionalFormatting>
  <dataValidations count="4">
    <dataValidation allowBlank="true" error="Choose a function title from the drop-down menu&#10;" errorStyle="stop" errorTitle="Not on list" operator="between" showDropDown="false" showErrorMessage="true" showInputMessage="false" sqref="E18:E46" type="list">
      <formula1>"MAS,CHM,OOW,CEN,SEN,EOW,FMA,MAR,ETO,ASD,ASE,RAD,RAE,ERT,MNC,CNC,WNC,COO,STA"</formula1>
      <formula2>0</formula2>
    </dataValidation>
    <dataValidation allowBlank="false" error="The end date is earlier than the start date" errorStyle="stop" errorTitle="Negative number" operator="greaterThanOrEqual" showDropDown="false" showErrorMessage="true" showInputMessage="false" sqref="F17:F46" type="none">
      <formula1>0</formula1>
      <formula2>0</formula2>
    </dataValidation>
    <dataValidation allowBlank="true" error="Choose a function title from the drop-down menu&#10;" errorStyle="stop" errorTitle="Not on list" operator="between" prompt="Use the drop-down menu by clicking on the button on the right of the cell" showDropDown="false" showErrorMessage="true" showInputMessage="true" sqref="E17" type="list">
      <formula1>"MAS,CHM,OOW,CEN,SEN,EOW,FMA,MAR,ETO,ASD,ASE,RAD,RAE,ERT,MNC,CNC,WNC,COO,STA"</formula1>
      <formula2>0</formula2>
    </dataValidation>
    <dataValidation allowBlank="true" errorStyle="stop" operator="lessThanOrEqual" showDropDown="false" showErrorMessage="true" showInputMessage="false" sqref="C17:D46" type="date">
      <formula1>TODA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T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4" activeCellId="0" sqref="G34"/>
    </sheetView>
  </sheetViews>
  <sheetFormatPr defaultColWidth="8.828125" defaultRowHeight="16" zeroHeight="false" outlineLevelRow="0" outlineLevelCol="0"/>
  <cols>
    <col collapsed="false" customWidth="true" hidden="false" outlineLevel="0" max="2" min="1" style="0" width="4.83"/>
    <col collapsed="false" customWidth="true" hidden="false" outlineLevel="0" max="3" min="3" style="0" width="10.99"/>
    <col collapsed="false" customWidth="true" hidden="false" outlineLevel="0" max="4" min="4" style="0" width="10.66"/>
    <col collapsed="false" customWidth="true" hidden="false" outlineLevel="0" max="5" min="5" style="0" width="9.66"/>
    <col collapsed="false" customWidth="true" hidden="false" outlineLevel="0" max="6" min="6" style="0" width="12.16"/>
    <col collapsed="false" customWidth="true" hidden="false" outlineLevel="0" max="13" min="13" style="0" width="9.83"/>
    <col collapsed="false" customWidth="true" hidden="false" outlineLevel="0" max="14" min="14" style="0" width="8.16"/>
    <col collapsed="false" customWidth="true" hidden="false" outlineLevel="0" max="16" min="16" style="0" width="8.66"/>
    <col collapsed="false" customWidth="true" hidden="false" outlineLevel="0" max="17" min="17" style="0" width="4.83"/>
    <col collapsed="false" customWidth="true" hidden="false" outlineLevel="0" max="18" min="18" style="0" width="10.33"/>
  </cols>
  <sheetData>
    <row r="13" customFormat="false" ht="17" hidden="false" customHeight="false" outlineLevel="0" collapsed="false"/>
    <row r="14" customFormat="false" ht="16" hidden="false" customHeight="false" outlineLevel="0" collapsed="false">
      <c r="B14" s="4"/>
      <c r="C14" s="5"/>
      <c r="D14" s="5"/>
      <c r="E14" s="5"/>
      <c r="F14" s="5"/>
      <c r="G14" s="5"/>
      <c r="H14" s="5"/>
      <c r="I14" s="5"/>
      <c r="J14" s="5"/>
      <c r="K14" s="5"/>
      <c r="L14" s="5"/>
      <c r="M14" s="5"/>
      <c r="N14" s="5"/>
      <c r="O14" s="5"/>
      <c r="P14" s="5"/>
      <c r="Q14" s="6"/>
    </row>
    <row r="15" customFormat="false" ht="24" hidden="false" customHeight="false" outlineLevel="0" collapsed="false">
      <c r="B15" s="7"/>
      <c r="C15" s="8" t="s">
        <v>59</v>
      </c>
      <c r="D15" s="9"/>
      <c r="E15" s="9"/>
      <c r="F15" s="9"/>
      <c r="G15" s="9"/>
      <c r="H15" s="9"/>
      <c r="I15" s="9"/>
      <c r="J15" s="9"/>
      <c r="K15" s="9"/>
      <c r="L15" s="9"/>
      <c r="M15" s="9"/>
      <c r="N15" s="9"/>
      <c r="O15" s="9"/>
      <c r="P15" s="9"/>
      <c r="Q15" s="10"/>
    </row>
    <row r="16" customFormat="false" ht="38.25" hidden="false" customHeight="true" outlineLevel="0" collapsed="false">
      <c r="B16" s="7"/>
      <c r="C16" s="11" t="s">
        <v>60</v>
      </c>
      <c r="D16" s="12" t="s">
        <v>61</v>
      </c>
      <c r="E16" s="12" t="s">
        <v>3</v>
      </c>
      <c r="F16" s="13" t="s">
        <v>4</v>
      </c>
      <c r="G16" s="58"/>
      <c r="H16" s="9"/>
      <c r="I16" s="9"/>
      <c r="J16" s="9"/>
      <c r="K16" s="9"/>
      <c r="L16" s="9"/>
      <c r="M16" s="9"/>
      <c r="O16" s="59" t="s">
        <v>5</v>
      </c>
      <c r="P16" s="60" t="s">
        <v>6</v>
      </c>
      <c r="Q16" s="10"/>
    </row>
    <row r="17" customFormat="false" ht="16" hidden="false" customHeight="false" outlineLevel="0" collapsed="false">
      <c r="B17" s="7"/>
      <c r="C17" s="16"/>
      <c r="D17" s="17"/>
      <c r="E17" s="18"/>
      <c r="F17" s="19" t="n">
        <f aca="false">IF(AND(NOT(ISBLANK(C17)),NOT(ISBLANK(D17)),NOT(ISBLANK('Sailing ships (zeilvaart)'!$E17))),DATEDIF('Sailing ships (zeilvaart)'!$C17,'Sailing ships (zeilvaart)'!$D17,"D")+1,0)</f>
        <v>0</v>
      </c>
      <c r="G17" s="61" t="n">
        <f aca="true">IF(AND(NOT(ISBLANK(E17)),DATEDIF(C17,TODAY(),"y")&lt;5),DATEDIF(C17,D17,"d")+1,IF(AND(NOT(ISBLANK(E17)),DATEDIF(C17,TODAY(),"y")&gt;=5,DATEDIF(D17,TODAY(),"y")&lt;5),DATEDIF(ZELFDE.DAG(TODAY(),-60),D17,"D")+1,0))</f>
        <v>0</v>
      </c>
      <c r="H17" s="39" t="s">
        <v>62</v>
      </c>
      <c r="I17" s="9" t="s">
        <v>63</v>
      </c>
      <c r="J17" s="9"/>
      <c r="K17" s="9"/>
      <c r="L17" s="9"/>
      <c r="M17" s="9"/>
      <c r="N17" s="9"/>
      <c r="O17" s="62" t="n">
        <f aca="false">SUMIF('Sailing ships (zeilvaart)'!$E$17:$E$46,"SMS",'Sailing ships (zeilvaart)'!$F$17:$F$46)</f>
        <v>0</v>
      </c>
      <c r="P17" s="33" t="n">
        <f aca="false">SUMIF('Sailing ships (zeilvaart)'!$E$17:$E$46,"SMS",'Sailing ships (zeilvaart)'!$G$17:$G$46)</f>
        <v>0</v>
      </c>
      <c r="Q17" s="10"/>
    </row>
    <row r="18" customFormat="false" ht="16" hidden="false" customHeight="false" outlineLevel="0" collapsed="false">
      <c r="B18" s="7"/>
      <c r="C18" s="24"/>
      <c r="D18" s="25"/>
      <c r="E18" s="26"/>
      <c r="F18" s="19" t="n">
        <f aca="false">IF(AND(NOT(ISBLANK(C18)),NOT(ISBLANK(D18)),NOT(ISBLANK('Sailing ships (zeilvaart)'!$E18))),DATEDIF('Sailing ships (zeilvaart)'!$C18,'Sailing ships (zeilvaart)'!$D18,"D")+1,0)</f>
        <v>0</v>
      </c>
      <c r="G18" s="61" t="n">
        <f aca="true">IF(AND(NOT(ISBLANK(E18)),DATEDIF(C18,TODAY(),"y")&lt;5),DATEDIF(C18,D18,"d")+1,IF(AND(NOT(ISBLANK(E18)),DATEDIF(C18,TODAY(),"y")&gt;=5,DATEDIF(D18,TODAY(),"y")&lt;5),DATEDIF(ZELFDE.DAG(TODAY(),-60),D18,"D")+1,0))</f>
        <v>0</v>
      </c>
      <c r="H18" s="39" t="s">
        <v>64</v>
      </c>
      <c r="I18" s="9" t="s">
        <v>65</v>
      </c>
      <c r="J18" s="9"/>
      <c r="K18" s="9"/>
      <c r="L18" s="9"/>
      <c r="M18" s="9"/>
      <c r="N18" s="9"/>
      <c r="O18" s="62" t="n">
        <f aca="false">SUMIF('Sailing ships (zeilvaart)'!$E$17:$E$46,"SCS",'Sailing ships (zeilvaart)'!$F$17:$F$46)</f>
        <v>0</v>
      </c>
      <c r="P18" s="33" t="n">
        <f aca="false">SUMIF('Sailing ships (zeilvaart)'!$E$17:$E$46,"SCS",'Sailing ships (zeilvaart)'!$G$17:$G$46)</f>
        <v>0</v>
      </c>
      <c r="Q18" s="10"/>
    </row>
    <row r="19" customFormat="false" ht="16" hidden="false" customHeight="false" outlineLevel="0" collapsed="false">
      <c r="B19" s="7"/>
      <c r="C19" s="16"/>
      <c r="D19" s="17"/>
      <c r="E19" s="18"/>
      <c r="F19" s="19" t="n">
        <f aca="false">IF(AND(NOT(ISBLANK(C19)),NOT(ISBLANK(D19)),NOT(ISBLANK('Sailing ships (zeilvaart)'!$E19))),DATEDIF('Sailing ships (zeilvaart)'!$C19,'Sailing ships (zeilvaart)'!$D19,"D")+1,0)</f>
        <v>0</v>
      </c>
      <c r="G19" s="61" t="n">
        <f aca="true">IF(AND(NOT(ISBLANK(E19)),DATEDIF(C19,TODAY(),"y")&lt;5),DATEDIF(C19,D19,"d")+1,IF(AND(NOT(ISBLANK(E19)),DATEDIF(C19,TODAY(),"y")&gt;=5,DATEDIF(D19,TODAY(),"y")&lt;5),DATEDIF(ZELFDE.DAG(TODAY(),-60),D19,"D")+1,0))</f>
        <v>0</v>
      </c>
      <c r="H19" s="39" t="s">
        <v>66</v>
      </c>
      <c r="I19" s="9" t="s">
        <v>67</v>
      </c>
      <c r="J19" s="9"/>
      <c r="K19" s="9"/>
      <c r="L19" s="9"/>
      <c r="M19" s="9"/>
      <c r="N19" s="9"/>
      <c r="O19" s="62" t="n">
        <f aca="false">SUMIF('Sailing ships (zeilvaart)'!$E$17:$E$46,"SWS",'Sailing ships (zeilvaart)'!$F$17:$F$46)</f>
        <v>0</v>
      </c>
      <c r="P19" s="33" t="n">
        <f aca="false">SUMIF('Sailing ships (zeilvaart)'!$E$17:$E$46,"SWS",'Sailing ships (zeilvaart)'!$G$17:$G$46)</f>
        <v>0</v>
      </c>
      <c r="Q19" s="10"/>
    </row>
    <row r="20" customFormat="false" ht="16" hidden="false" customHeight="false" outlineLevel="0" collapsed="false">
      <c r="B20" s="7"/>
      <c r="C20" s="24"/>
      <c r="D20" s="25"/>
      <c r="E20" s="26"/>
      <c r="F20" s="19" t="n">
        <f aca="false">IF(AND(NOT(ISBLANK(C20)),NOT(ISBLANK(D20)),NOT(ISBLANK('Sailing ships (zeilvaart)'!$E20))),DATEDIF('Sailing ships (zeilvaart)'!$C20,'Sailing ships (zeilvaart)'!$D20,"D")+1,0)</f>
        <v>0</v>
      </c>
      <c r="G20" s="61" t="n">
        <f aca="true">IF(AND(NOT(ISBLANK(E20)),DATEDIF(C20,TODAY(),"y")&lt;5),DATEDIF(C20,D20,"d")+1,IF(AND(NOT(ISBLANK(E20)),DATEDIF(C20,TODAY(),"y")&gt;=5,DATEDIF(D20,TODAY(),"y")&lt;5),DATEDIF(ZELFDE.DAG(TODAY(),-60),D20,"D")+1,0))</f>
        <v>0</v>
      </c>
      <c r="H20" s="39" t="s">
        <v>68</v>
      </c>
      <c r="I20" s="9" t="s">
        <v>69</v>
      </c>
      <c r="J20" s="9"/>
      <c r="K20" s="9"/>
      <c r="L20" s="9"/>
      <c r="M20" s="9"/>
      <c r="N20" s="9"/>
      <c r="O20" s="63" t="n">
        <f aca="false">SUMIF('Sailing ships (zeilvaart)'!$E$17:$E$46,"SRS",'Sailing ships (zeilvaart)'!$F$17:$F$46)</f>
        <v>0</v>
      </c>
      <c r="P20" s="38"/>
      <c r="Q20" s="10"/>
      <c r="T20" s="64"/>
    </row>
    <row r="21" customFormat="false" ht="16" hidden="false" customHeight="false" outlineLevel="0" collapsed="false">
      <c r="B21" s="7"/>
      <c r="C21" s="16"/>
      <c r="D21" s="17"/>
      <c r="E21" s="18"/>
      <c r="F21" s="19" t="n">
        <f aca="false">IF(AND(NOT(ISBLANK(C21)),NOT(ISBLANK(D21)),NOT(ISBLANK('Sailing ships (zeilvaart)'!$E21))),DATEDIF('Sailing ships (zeilvaart)'!$C21,'Sailing ships (zeilvaart)'!$D21,"D")+1,0)</f>
        <v>0</v>
      </c>
      <c r="G21" s="61" t="n">
        <f aca="true">IF(AND(NOT(ISBLANK(E21)),DATEDIF(C21,TODAY(),"y")&lt;5),DATEDIF(C21,D21,"d")+1,IF(AND(NOT(ISBLANK(E21)),DATEDIF(C21,TODAY(),"y")&gt;=5,DATEDIF(D21,TODAY(),"y")&lt;5),DATEDIF(ZELFDE.DAG(TODAY(),-60),D21,"D")+1,0))</f>
        <v>0</v>
      </c>
      <c r="H21" s="39" t="s">
        <v>43</v>
      </c>
      <c r="I21" s="9" t="s">
        <v>70</v>
      </c>
      <c r="J21" s="9"/>
      <c r="K21" s="9"/>
      <c r="L21" s="9"/>
      <c r="M21" s="9"/>
      <c r="N21" s="9"/>
      <c r="O21" s="63" t="n">
        <f aca="false">SUMIF('Sailing ships (zeilvaart)'!$E$17:$E$46,"STA",'Sailing ships (zeilvaart)'!$F$17:$F$46)</f>
        <v>0</v>
      </c>
      <c r="P21" s="38"/>
      <c r="Q21" s="10"/>
      <c r="S21" s="65"/>
    </row>
    <row r="22" customFormat="false" ht="16" hidden="false" customHeight="false" outlineLevel="0" collapsed="false">
      <c r="B22" s="7"/>
      <c r="C22" s="24"/>
      <c r="D22" s="25"/>
      <c r="E22" s="26"/>
      <c r="F22" s="19" t="n">
        <f aca="false">IF(AND(NOT(ISBLANK(C22)),NOT(ISBLANK(D22)),NOT(ISBLANK('Sailing ships (zeilvaart)'!$E22))),DATEDIF('Sailing ships (zeilvaart)'!$C22,'Sailing ships (zeilvaart)'!$D22,"D")+1,0)</f>
        <v>0</v>
      </c>
      <c r="G22" s="61" t="n">
        <f aca="true">IF(AND(NOT(ISBLANK(E22)),DATEDIF(C22,TODAY(),"y")&lt;5),DATEDIF(C22,D22,"d")+1,IF(AND(NOT(ISBLANK(E22)),DATEDIF(C22,TODAY(),"y")&gt;=5,DATEDIF(D22,TODAY(),"y")&lt;5),DATEDIF(ZELFDE.DAG(TODAY(),-60),D22,"D")+1,0))</f>
        <v>0</v>
      </c>
      <c r="H22" s="9"/>
      <c r="I22" s="8"/>
      <c r="J22" s="9"/>
      <c r="K22" s="9"/>
      <c r="L22" s="9"/>
      <c r="M22" s="9"/>
      <c r="N22" s="9"/>
      <c r="O22" s="37"/>
      <c r="P22" s="37"/>
      <c r="Q22" s="10"/>
    </row>
    <row r="23" customFormat="false" ht="16" hidden="false" customHeight="false" outlineLevel="0" collapsed="false">
      <c r="B23" s="7"/>
      <c r="C23" s="16"/>
      <c r="D23" s="17"/>
      <c r="E23" s="18"/>
      <c r="F23" s="19" t="n">
        <f aca="false">IF(AND(NOT(ISBLANK(C23)),NOT(ISBLANK(D23)),NOT(ISBLANK('Sailing ships (zeilvaart)'!$E23))),DATEDIF('Sailing ships (zeilvaart)'!$C23,'Sailing ships (zeilvaart)'!$D23,"D")+1,0)</f>
        <v>0</v>
      </c>
      <c r="G23" s="61" t="n">
        <f aca="true">IF(AND(NOT(ISBLANK(E23)),DATEDIF(C23,TODAY(),"y")&lt;5),DATEDIF(C23,D23,"d")+1,IF(AND(NOT(ISBLANK(E23)),DATEDIF(C23,TODAY(),"y")&gt;=5,DATEDIF(D23,TODAY(),"y")&lt;5),DATEDIF(ZELFDE.DAG(TODAY(),-60),D23,"D")+1,0))</f>
        <v>0</v>
      </c>
      <c r="H23" s="9"/>
      <c r="I23" s="9"/>
      <c r="M23" s="9"/>
      <c r="N23" s="37"/>
      <c r="O23" s="66"/>
      <c r="P23" s="66"/>
      <c r="Q23" s="10"/>
    </row>
    <row r="24" customFormat="false" ht="16" hidden="false" customHeight="false" outlineLevel="0" collapsed="false">
      <c r="B24" s="7"/>
      <c r="C24" s="24"/>
      <c r="D24" s="25"/>
      <c r="E24" s="26"/>
      <c r="F24" s="19" t="n">
        <f aca="false">IF(AND(NOT(ISBLANK(C24)),NOT(ISBLANK(D24)),NOT(ISBLANK('Sailing ships (zeilvaart)'!$E24))),DATEDIF('Sailing ships (zeilvaart)'!$C24,'Sailing ships (zeilvaart)'!$D24,"D")+1,0)</f>
        <v>0</v>
      </c>
      <c r="G24" s="61" t="n">
        <f aca="true">IF(AND(NOT(ISBLANK(E24)),DATEDIF(C24,TODAY(),"y")&lt;5),DATEDIF(C24,D24,"d")+1,IF(AND(NOT(ISBLANK(E24)),DATEDIF(C24,TODAY(),"y")&gt;=5,DATEDIF(D24,TODAY(),"y")&lt;5),DATEDIF(ZELFDE.DAG(TODAY(),-60),D24,"D")+1,0))</f>
        <v>0</v>
      </c>
      <c r="H24" s="9"/>
      <c r="I24" s="9"/>
      <c r="M24" s="9"/>
      <c r="N24" s="67"/>
      <c r="O24" s="66"/>
      <c r="P24" s="66"/>
      <c r="Q24" s="10"/>
    </row>
    <row r="25" customFormat="false" ht="16" hidden="false" customHeight="false" outlineLevel="0" collapsed="false">
      <c r="B25" s="7"/>
      <c r="C25" s="16"/>
      <c r="D25" s="17"/>
      <c r="E25" s="18"/>
      <c r="F25" s="19" t="n">
        <f aca="false">IF(AND(NOT(ISBLANK(C25)),NOT(ISBLANK(D25)),NOT(ISBLANK('Sailing ships (zeilvaart)'!$E25))),DATEDIF('Sailing ships (zeilvaart)'!$C25,'Sailing ships (zeilvaart)'!$D25,"D")+1,0)</f>
        <v>0</v>
      </c>
      <c r="G25" s="61" t="n">
        <f aca="true">IF(AND(NOT(ISBLANK(E25)),DATEDIF(C25,TODAY(),"y")&lt;5),DATEDIF(C25,D25,"d")+1,IF(AND(NOT(ISBLANK(E25)),DATEDIF(C25,TODAY(),"y")&gt;=5,DATEDIF(D25,TODAY(),"y")&lt;5),DATEDIF(ZELFDE.DAG(TODAY(),-60),D25,"D")+1,0))</f>
        <v>0</v>
      </c>
      <c r="H25" s="9"/>
      <c r="I25" s="9"/>
      <c r="M25" s="9"/>
      <c r="N25" s="67"/>
      <c r="O25" s="37"/>
      <c r="P25" s="37"/>
      <c r="Q25" s="10"/>
    </row>
    <row r="26" customFormat="false" ht="16" hidden="false" customHeight="false" outlineLevel="0" collapsed="false">
      <c r="B26" s="7"/>
      <c r="C26" s="24"/>
      <c r="D26" s="25"/>
      <c r="E26" s="26"/>
      <c r="F26" s="19" t="n">
        <f aca="false">IF(AND(NOT(ISBLANK(C26)),NOT(ISBLANK(D26)),NOT(ISBLANK('Sailing ships (zeilvaart)'!$E26))),DATEDIF('Sailing ships (zeilvaart)'!$C26,'Sailing ships (zeilvaart)'!$D26,"D")+1,0)</f>
        <v>0</v>
      </c>
      <c r="G26" s="61" t="n">
        <f aca="true">IF(AND(NOT(ISBLANK(E26)),DATEDIF(C26,TODAY(),"y")&lt;5),DATEDIF(C26,D26,"d")+1,IF(AND(NOT(ISBLANK(E26)),DATEDIF(C26,TODAY(),"y")&gt;=5,DATEDIF(D26,TODAY(),"y")&lt;5),DATEDIF(ZELFDE.DAG(TODAY(),-60),D26,"D")+1,0))</f>
        <v>0</v>
      </c>
      <c r="H26" s="9"/>
      <c r="I26" s="9"/>
      <c r="M26" s="9"/>
      <c r="N26" s="67"/>
      <c r="O26" s="68"/>
      <c r="P26" s="37"/>
      <c r="Q26" s="10"/>
    </row>
    <row r="27" customFormat="false" ht="16" hidden="false" customHeight="false" outlineLevel="0" collapsed="false">
      <c r="B27" s="7"/>
      <c r="C27" s="16"/>
      <c r="D27" s="17"/>
      <c r="E27" s="18"/>
      <c r="F27" s="19" t="n">
        <f aca="false">IF(AND(NOT(ISBLANK(C27)),NOT(ISBLANK(D27)),NOT(ISBLANK('Sailing ships (zeilvaart)'!$E27))),DATEDIF('Sailing ships (zeilvaart)'!$C27,'Sailing ships (zeilvaart)'!$D27,"D")+1,0)</f>
        <v>0</v>
      </c>
      <c r="G27" s="61" t="n">
        <f aca="true">IF(AND(NOT(ISBLANK(E27)),DATEDIF(C27,TODAY(),"y")&lt;5),DATEDIF(C27,D27,"d")+1,IF(AND(NOT(ISBLANK(E27)),DATEDIF(C27,TODAY(),"y")&gt;=5,DATEDIF(D27,TODAY(),"y")&lt;5),DATEDIF(ZELFDE.DAG(TODAY(),-60),D27,"D")+1,0))</f>
        <v>0</v>
      </c>
      <c r="H27" s="9"/>
      <c r="I27" s="9"/>
      <c r="M27" s="9"/>
      <c r="N27" s="67"/>
      <c r="O27" s="37"/>
      <c r="P27" s="37"/>
      <c r="Q27" s="10"/>
    </row>
    <row r="28" customFormat="false" ht="16" hidden="false" customHeight="false" outlineLevel="0" collapsed="false">
      <c r="B28" s="7"/>
      <c r="C28" s="24"/>
      <c r="D28" s="25"/>
      <c r="E28" s="26"/>
      <c r="F28" s="19" t="n">
        <f aca="false">IF(AND(NOT(ISBLANK(C28)),NOT(ISBLANK(D28)),NOT(ISBLANK('Sailing ships (zeilvaart)'!$E28))),DATEDIF('Sailing ships (zeilvaart)'!$C28,'Sailing ships (zeilvaart)'!$D28,"D")+1,0)</f>
        <v>0</v>
      </c>
      <c r="G28" s="61" t="n">
        <f aca="true">IF(AND(NOT(ISBLANK(E28)),DATEDIF(C28,TODAY(),"y")&lt;5),DATEDIF(C28,D28,"d")+1,IF(AND(NOT(ISBLANK(E28)),DATEDIF(C28,TODAY(),"y")&gt;=5,DATEDIF(D28,TODAY(),"y")&lt;5),DATEDIF(ZELFDE.DAG(TODAY(),-60),D28,"D")+1,0))</f>
        <v>0</v>
      </c>
      <c r="H28" s="9"/>
      <c r="I28" s="9"/>
      <c r="J28" s="9"/>
      <c r="K28" s="9"/>
      <c r="L28" s="9"/>
      <c r="M28" s="9"/>
      <c r="N28" s="9"/>
      <c r="O28" s="9"/>
      <c r="P28" s="9"/>
      <c r="Q28" s="10"/>
    </row>
    <row r="29" customFormat="false" ht="16" hidden="false" customHeight="false" outlineLevel="0" collapsed="false">
      <c r="B29" s="7"/>
      <c r="C29" s="16"/>
      <c r="D29" s="17"/>
      <c r="E29" s="18"/>
      <c r="F29" s="19" t="n">
        <f aca="false">IF(AND(NOT(ISBLANK(C29)),NOT(ISBLANK(D29)),NOT(ISBLANK('Sailing ships (zeilvaart)'!$E29))),DATEDIF('Sailing ships (zeilvaart)'!$C29,'Sailing ships (zeilvaart)'!$D29,"D")+1,0)</f>
        <v>0</v>
      </c>
      <c r="G29" s="61" t="n">
        <f aca="true">IF(AND(NOT(ISBLANK(E29)),DATEDIF(C29,TODAY(),"y")&lt;5),DATEDIF(C29,D29,"d")+1,IF(AND(NOT(ISBLANK(E29)),DATEDIF(C29,TODAY(),"y")&gt;=5,DATEDIF(D29,TODAY(),"y")&lt;5),DATEDIF(ZELFDE.DAG(TODAY(),-60),D29,"D")+1,0))</f>
        <v>0</v>
      </c>
      <c r="H29" s="9"/>
      <c r="I29" s="9"/>
      <c r="J29" s="9"/>
      <c r="K29" s="9"/>
      <c r="L29" s="9"/>
      <c r="M29" s="9"/>
      <c r="N29" s="9"/>
      <c r="O29" s="9"/>
      <c r="P29" s="9"/>
      <c r="Q29" s="10"/>
    </row>
    <row r="30" customFormat="false" ht="16" hidden="false" customHeight="false" outlineLevel="0" collapsed="false">
      <c r="B30" s="7"/>
      <c r="C30" s="24"/>
      <c r="D30" s="25"/>
      <c r="E30" s="26"/>
      <c r="F30" s="19" t="n">
        <f aca="false">IF(AND(NOT(ISBLANK(C30)),NOT(ISBLANK(D30)),NOT(ISBLANK('Sailing ships (zeilvaart)'!$E30))),DATEDIF('Sailing ships (zeilvaart)'!$C30,'Sailing ships (zeilvaart)'!$D30,"D")+1,0)</f>
        <v>0</v>
      </c>
      <c r="G30" s="61" t="n">
        <f aca="true">IF(AND(NOT(ISBLANK(E30)),DATEDIF(C30,TODAY(),"y")&lt;5),DATEDIF(C30,D30,"d")+1,IF(AND(NOT(ISBLANK(E30)),DATEDIF(C30,TODAY(),"y")&gt;=5,DATEDIF(D30,TODAY(),"y")&lt;5),DATEDIF(ZELFDE.DAG(TODAY(),-60),D30,"D")+1,0))</f>
        <v>0</v>
      </c>
      <c r="H30" s="9"/>
      <c r="I30" s="9"/>
      <c r="J30" s="9"/>
      <c r="K30" s="9"/>
      <c r="L30" s="9"/>
      <c r="M30" s="9"/>
      <c r="N30" s="9"/>
      <c r="O30" s="9"/>
      <c r="P30" s="9"/>
      <c r="Q30" s="10"/>
    </row>
    <row r="31" customFormat="false" ht="16" hidden="false" customHeight="false" outlineLevel="0" collapsed="false">
      <c r="B31" s="7"/>
      <c r="C31" s="16"/>
      <c r="D31" s="17"/>
      <c r="E31" s="18"/>
      <c r="F31" s="19" t="n">
        <f aca="false">IF(AND(NOT(ISBLANK(C31)),NOT(ISBLANK(D31)),NOT(ISBLANK('Sailing ships (zeilvaart)'!$E31))),DATEDIF('Sailing ships (zeilvaart)'!$C31,'Sailing ships (zeilvaart)'!$D31,"D")+1,0)</f>
        <v>0</v>
      </c>
      <c r="G31" s="61" t="n">
        <f aca="true">IF(AND(NOT(ISBLANK(E31)),DATEDIF(C31,TODAY(),"y")&lt;5),DATEDIF(C31,D31,"d")+1,IF(AND(NOT(ISBLANK(E31)),DATEDIF(C31,TODAY(),"y")&gt;=5,DATEDIF(D31,TODAY(),"y")&lt;5),DATEDIF(ZELFDE.DAG(TODAY(),-60),D31,"D")+1,0))</f>
        <v>0</v>
      </c>
      <c r="H31" s="9"/>
      <c r="I31" s="9"/>
      <c r="J31" s="9"/>
      <c r="K31" s="9"/>
      <c r="L31" s="9"/>
      <c r="M31" s="9"/>
      <c r="N31" s="9"/>
      <c r="O31" s="9"/>
      <c r="P31" s="9"/>
      <c r="Q31" s="10"/>
    </row>
    <row r="32" customFormat="false" ht="16" hidden="false" customHeight="false" outlineLevel="0" collapsed="false">
      <c r="B32" s="7"/>
      <c r="C32" s="24"/>
      <c r="D32" s="25"/>
      <c r="E32" s="26"/>
      <c r="F32" s="19" t="n">
        <f aca="false">IF(AND(NOT(ISBLANK(C32)),NOT(ISBLANK(D32)),NOT(ISBLANK('Sailing ships (zeilvaart)'!$E32))),DATEDIF('Sailing ships (zeilvaart)'!$C32,'Sailing ships (zeilvaart)'!$D32,"D")+1,0)</f>
        <v>0</v>
      </c>
      <c r="G32" s="61" t="n">
        <f aca="true">IF(AND(NOT(ISBLANK(E32)),DATEDIF(C32,TODAY(),"y")&lt;5),DATEDIF(C32,D32,"d")+1,IF(AND(NOT(ISBLANK(E32)),DATEDIF(C32,TODAY(),"y")&gt;=5,DATEDIF(D32,TODAY(),"y")&lt;5),DATEDIF(ZELFDE.DAG(TODAY(),-60),D32,"D")+1,0))</f>
        <v>0</v>
      </c>
      <c r="H32" s="9"/>
      <c r="I32" s="9"/>
      <c r="J32" s="9"/>
      <c r="K32" s="9"/>
      <c r="L32" s="9"/>
      <c r="M32" s="9"/>
      <c r="N32" s="9"/>
      <c r="O32" s="9"/>
      <c r="P32" s="9"/>
      <c r="Q32" s="10"/>
    </row>
    <row r="33" customFormat="false" ht="16" hidden="false" customHeight="false" outlineLevel="0" collapsed="false">
      <c r="B33" s="7"/>
      <c r="C33" s="16"/>
      <c r="D33" s="17"/>
      <c r="E33" s="18"/>
      <c r="F33" s="19" t="n">
        <f aca="false">IF(AND(NOT(ISBLANK(C33)),NOT(ISBLANK(D33)),NOT(ISBLANK('Sailing ships (zeilvaart)'!$E33))),DATEDIF('Sailing ships (zeilvaart)'!$C33,'Sailing ships (zeilvaart)'!$D33,"D")+1,0)</f>
        <v>0</v>
      </c>
      <c r="G33" s="61" t="n">
        <f aca="true">IF(AND(NOT(ISBLANK(E33)),DATEDIF(C33,TODAY(),"y")&lt;5),DATEDIF(C33,D33,"d")+1,IF(AND(NOT(ISBLANK(E33)),DATEDIF(C33,TODAY(),"y")&gt;=5,DATEDIF(D33,TODAY(),"y")&lt;5),DATEDIF(ZELFDE.DAG(TODAY(),-60),D33,"D")+1,0))</f>
        <v>0</v>
      </c>
      <c r="H33" s="9"/>
      <c r="I33" s="9"/>
      <c r="J33" s="9"/>
      <c r="K33" s="9"/>
      <c r="L33" s="9"/>
      <c r="M33" s="9"/>
      <c r="N33" s="9"/>
      <c r="O33" s="9"/>
      <c r="P33" s="9"/>
      <c r="Q33" s="10"/>
    </row>
    <row r="34" customFormat="false" ht="16" hidden="false" customHeight="false" outlineLevel="0" collapsed="false">
      <c r="B34" s="7"/>
      <c r="C34" s="24"/>
      <c r="D34" s="25"/>
      <c r="E34" s="26"/>
      <c r="F34" s="19" t="n">
        <f aca="false">IF(AND(NOT(ISBLANK(C34)),NOT(ISBLANK(D34)),NOT(ISBLANK('Sailing ships (zeilvaart)'!$E34))),DATEDIF('Sailing ships (zeilvaart)'!$C34,'Sailing ships (zeilvaart)'!$D34,"D")+1,0)</f>
        <v>0</v>
      </c>
      <c r="G34" s="61" t="n">
        <f aca="true">IF(AND(NOT(ISBLANK(E34)),DATEDIF(C34,TODAY(),"y")&lt;5),DATEDIF(C34,D34,"d")+1,IF(AND(NOT(ISBLANK(E34)),DATEDIF(C34,TODAY(),"y")&gt;=5,DATEDIF(D34,TODAY(),"y")&lt;5),DATEDIF(ZELFDE.DAG(TODAY(),-60),D34,"D")+1,0))</f>
        <v>0</v>
      </c>
      <c r="H34" s="9"/>
      <c r="I34" s="9"/>
      <c r="J34" s="9"/>
      <c r="K34" s="9"/>
      <c r="L34" s="9"/>
      <c r="M34" s="9"/>
      <c r="N34" s="9"/>
      <c r="O34" s="9"/>
      <c r="P34" s="9"/>
      <c r="Q34" s="10"/>
    </row>
    <row r="35" customFormat="false" ht="16" hidden="false" customHeight="false" outlineLevel="0" collapsed="false">
      <c r="B35" s="7"/>
      <c r="C35" s="16"/>
      <c r="D35" s="17"/>
      <c r="E35" s="18"/>
      <c r="F35" s="19" t="n">
        <f aca="false">IF(AND(NOT(ISBLANK(C35)),NOT(ISBLANK(D35)),NOT(ISBLANK('Sailing ships (zeilvaart)'!$E35))),DATEDIF('Sailing ships (zeilvaart)'!$C35,'Sailing ships (zeilvaart)'!$D35,"D")+1,0)</f>
        <v>0</v>
      </c>
      <c r="G35" s="61" t="n">
        <f aca="true">IF(AND(NOT(ISBLANK(E35)),DATEDIF(C35,TODAY(),"y")&lt;5),DATEDIF(C35,D35,"d")+1,IF(AND(NOT(ISBLANK(E35)),DATEDIF(C35,TODAY(),"y")&gt;=5,DATEDIF(D35,TODAY(),"y")&lt;5),DATEDIF(ZELFDE.DAG(TODAY(),-60),D35,"D")+1,0))</f>
        <v>0</v>
      </c>
      <c r="H35" s="9"/>
      <c r="I35" s="9"/>
      <c r="J35" s="9"/>
      <c r="K35" s="9"/>
      <c r="L35" s="9"/>
      <c r="M35" s="9"/>
      <c r="N35" s="9"/>
      <c r="O35" s="9"/>
      <c r="P35" s="9"/>
      <c r="Q35" s="10"/>
    </row>
    <row r="36" customFormat="false" ht="16" hidden="false" customHeight="false" outlineLevel="0" collapsed="false">
      <c r="B36" s="7"/>
      <c r="C36" s="24"/>
      <c r="D36" s="25"/>
      <c r="E36" s="26"/>
      <c r="F36" s="19" t="n">
        <f aca="false">IF(AND(NOT(ISBLANK(C36)),NOT(ISBLANK(D36)),NOT(ISBLANK('Sailing ships (zeilvaart)'!$E36))),DATEDIF('Sailing ships (zeilvaart)'!$C36,'Sailing ships (zeilvaart)'!$D36,"D")+1,0)</f>
        <v>0</v>
      </c>
      <c r="G36" s="61" t="n">
        <f aca="true">IF(AND(NOT(ISBLANK(E36)),DATEDIF(C36,TODAY(),"y")&lt;5),DATEDIF(C36,D36,"d")+1,IF(AND(NOT(ISBLANK(E36)),DATEDIF(C36,TODAY(),"y")&gt;=5,DATEDIF(D36,TODAY(),"y")&lt;5),DATEDIF(ZELFDE.DAG(TODAY(),-60),D36,"D")+1,0))</f>
        <v>0</v>
      </c>
      <c r="H36" s="9"/>
      <c r="I36" s="9"/>
      <c r="J36" s="9"/>
      <c r="K36" s="9"/>
      <c r="L36" s="9"/>
      <c r="M36" s="9"/>
      <c r="N36" s="9"/>
      <c r="O36" s="9"/>
      <c r="P36" s="9"/>
      <c r="Q36" s="10"/>
    </row>
    <row r="37" customFormat="false" ht="16" hidden="false" customHeight="false" outlineLevel="0" collapsed="false">
      <c r="B37" s="7"/>
      <c r="C37" s="16"/>
      <c r="D37" s="17"/>
      <c r="E37" s="18"/>
      <c r="F37" s="19" t="n">
        <f aca="false">IF(AND(NOT(ISBLANK(C37)),NOT(ISBLANK(D37)),NOT(ISBLANK('Sailing ships (zeilvaart)'!$E37))),DATEDIF('Sailing ships (zeilvaart)'!$C37,'Sailing ships (zeilvaart)'!$D37,"D")+1,0)</f>
        <v>0</v>
      </c>
      <c r="G37" s="61" t="n">
        <f aca="true">IF(AND(NOT(ISBLANK(E37)),DATEDIF(C37,TODAY(),"y")&lt;5),DATEDIF(C37,D37,"d")+1,IF(AND(NOT(ISBLANK(E37)),DATEDIF(C37,TODAY(),"y")&gt;=5,DATEDIF(D37,TODAY(),"y")&lt;5),DATEDIF(ZELFDE.DAG(TODAY(),-60),D37,"D")+1,0))</f>
        <v>0</v>
      </c>
      <c r="H37" s="9"/>
      <c r="I37" s="9"/>
      <c r="J37" s="9"/>
      <c r="K37" s="9"/>
      <c r="L37" s="9"/>
      <c r="M37" s="9"/>
      <c r="N37" s="9"/>
      <c r="O37" s="9"/>
      <c r="P37" s="9"/>
      <c r="Q37" s="10"/>
    </row>
    <row r="38" customFormat="false" ht="16" hidden="false" customHeight="false" outlineLevel="0" collapsed="false">
      <c r="B38" s="7"/>
      <c r="C38" s="24"/>
      <c r="D38" s="25"/>
      <c r="E38" s="26"/>
      <c r="F38" s="19" t="n">
        <f aca="false">IF(AND(NOT(ISBLANK(C38)),NOT(ISBLANK(D38)),NOT(ISBLANK('Sailing ships (zeilvaart)'!$E38))),DATEDIF('Sailing ships (zeilvaart)'!$C38,'Sailing ships (zeilvaart)'!$D38,"D")+1,0)</f>
        <v>0</v>
      </c>
      <c r="G38" s="61" t="n">
        <f aca="true">IF(AND(NOT(ISBLANK(E38)),DATEDIF(C38,TODAY(),"y")&lt;5),DATEDIF(C38,D38,"d")+1,IF(AND(NOT(ISBLANK(E38)),DATEDIF(C38,TODAY(),"y")&gt;=5,DATEDIF(D38,TODAY(),"y")&lt;5),DATEDIF(ZELFDE.DAG(TODAY(),-60),D38,"D")+1,0))</f>
        <v>0</v>
      </c>
      <c r="H38" s="9"/>
      <c r="I38" s="9"/>
      <c r="J38" s="9"/>
      <c r="K38" s="9"/>
      <c r="L38" s="9"/>
      <c r="M38" s="9"/>
      <c r="N38" s="9"/>
      <c r="O38" s="9"/>
      <c r="P38" s="9"/>
      <c r="Q38" s="10"/>
    </row>
    <row r="39" customFormat="false" ht="16" hidden="false" customHeight="false" outlineLevel="0" collapsed="false">
      <c r="B39" s="7"/>
      <c r="C39" s="16"/>
      <c r="D39" s="17"/>
      <c r="E39" s="18"/>
      <c r="F39" s="19" t="n">
        <f aca="false">IF(AND(NOT(ISBLANK(C39)),NOT(ISBLANK(D39)),NOT(ISBLANK('Sailing ships (zeilvaart)'!$E39))),DATEDIF('Sailing ships (zeilvaart)'!$C39,'Sailing ships (zeilvaart)'!$D39,"D")+1,0)</f>
        <v>0</v>
      </c>
      <c r="G39" s="61" t="n">
        <f aca="true">IF(AND(NOT(ISBLANK(E39)),DATEDIF(C39,TODAY(),"y")&lt;5),DATEDIF(C39,D39,"d")+1,IF(AND(NOT(ISBLANK(E39)),DATEDIF(C39,TODAY(),"y")&gt;=5,DATEDIF(D39,TODAY(),"y")&lt;5),DATEDIF(ZELFDE.DAG(TODAY(),-60),D39,"D")+1,0))</f>
        <v>0</v>
      </c>
      <c r="H39" s="9"/>
      <c r="I39" s="9"/>
      <c r="J39" s="9"/>
      <c r="K39" s="9"/>
      <c r="L39" s="9"/>
      <c r="M39" s="9"/>
      <c r="N39" s="9"/>
      <c r="O39" s="9"/>
      <c r="P39" s="9"/>
      <c r="Q39" s="10"/>
    </row>
    <row r="40" customFormat="false" ht="16" hidden="false" customHeight="false" outlineLevel="0" collapsed="false">
      <c r="B40" s="7"/>
      <c r="C40" s="24"/>
      <c r="D40" s="25"/>
      <c r="E40" s="26"/>
      <c r="F40" s="19" t="n">
        <f aca="false">IF(AND(NOT(ISBLANK(C40)),NOT(ISBLANK(D40)),NOT(ISBLANK('Sailing ships (zeilvaart)'!$E40))),DATEDIF('Sailing ships (zeilvaart)'!$C40,'Sailing ships (zeilvaart)'!$D40,"D")+1,0)</f>
        <v>0</v>
      </c>
      <c r="G40" s="61" t="n">
        <f aca="true">IF(AND(NOT(ISBLANK(E40)),DATEDIF(C40,TODAY(),"y")&lt;5),DATEDIF(C40,D40,"d")+1,IF(AND(NOT(ISBLANK(E40)),DATEDIF(C40,TODAY(),"y")&gt;=5,DATEDIF(D40,TODAY(),"y")&lt;5),DATEDIF(ZELFDE.DAG(TODAY(),-60),D40,"D")+1,0))</f>
        <v>0</v>
      </c>
      <c r="H40" s="9"/>
      <c r="I40" s="9"/>
      <c r="J40" s="9"/>
      <c r="K40" s="9"/>
      <c r="L40" s="9"/>
      <c r="M40" s="9"/>
      <c r="N40" s="9"/>
      <c r="O40" s="9"/>
      <c r="P40" s="9"/>
      <c r="Q40" s="10"/>
    </row>
    <row r="41" customFormat="false" ht="16" hidden="false" customHeight="false" outlineLevel="0" collapsed="false">
      <c r="B41" s="7"/>
      <c r="C41" s="16"/>
      <c r="D41" s="17"/>
      <c r="E41" s="18"/>
      <c r="F41" s="19" t="n">
        <f aca="false">IF(AND(NOT(ISBLANK(C41)),NOT(ISBLANK(D41)),NOT(ISBLANK('Sailing ships (zeilvaart)'!$E41))),DATEDIF('Sailing ships (zeilvaart)'!$C41,'Sailing ships (zeilvaart)'!$D41,"D")+1,0)</f>
        <v>0</v>
      </c>
      <c r="G41" s="61" t="n">
        <f aca="true">IF(AND(NOT(ISBLANK(E41)),DATEDIF(C41,TODAY(),"y")&lt;5),DATEDIF(C41,D41,"d")+1,IF(AND(NOT(ISBLANK(E41)),DATEDIF(C41,TODAY(),"y")&gt;=5,DATEDIF(D41,TODAY(),"y")&lt;5),DATEDIF(ZELFDE.DAG(TODAY(),-60),D41,"D")+1,0))</f>
        <v>0</v>
      </c>
      <c r="H41" s="9"/>
      <c r="I41" s="9"/>
      <c r="J41" s="9"/>
      <c r="K41" s="9"/>
      <c r="L41" s="9"/>
      <c r="M41" s="9"/>
      <c r="N41" s="9"/>
      <c r="O41" s="9"/>
      <c r="P41" s="9"/>
      <c r="Q41" s="10"/>
    </row>
    <row r="42" customFormat="false" ht="16" hidden="false" customHeight="false" outlineLevel="0" collapsed="false">
      <c r="B42" s="7"/>
      <c r="C42" s="24"/>
      <c r="D42" s="25"/>
      <c r="E42" s="26"/>
      <c r="F42" s="19" t="n">
        <f aca="false">IF(AND(NOT(ISBLANK(C42)),NOT(ISBLANK(D42)),NOT(ISBLANK('Sailing ships (zeilvaart)'!$E42))),DATEDIF('Sailing ships (zeilvaart)'!$C42,'Sailing ships (zeilvaart)'!$D42,"D")+1,0)</f>
        <v>0</v>
      </c>
      <c r="G42" s="61" t="n">
        <f aca="true">IF(AND(NOT(ISBLANK(E42)),DATEDIF(C42,TODAY(),"y")&lt;5),DATEDIF(C42,D42,"d")+1,IF(AND(NOT(ISBLANK(E42)),DATEDIF(C42,TODAY(),"y")&gt;=5,DATEDIF(D42,TODAY(),"y")&lt;5),DATEDIF(ZELFDE.DAG(TODAY(),-60),D42,"D")+1,0))</f>
        <v>0</v>
      </c>
      <c r="H42" s="9"/>
      <c r="I42" s="9"/>
      <c r="J42" s="9"/>
      <c r="K42" s="9"/>
      <c r="L42" s="9"/>
      <c r="M42" s="9"/>
      <c r="N42" s="9"/>
      <c r="O42" s="9"/>
      <c r="P42" s="9"/>
      <c r="Q42" s="10"/>
    </row>
    <row r="43" customFormat="false" ht="16" hidden="false" customHeight="false" outlineLevel="0" collapsed="false">
      <c r="B43" s="7"/>
      <c r="C43" s="16"/>
      <c r="D43" s="17"/>
      <c r="E43" s="18"/>
      <c r="F43" s="19" t="n">
        <f aca="false">IF(AND(NOT(ISBLANK(C43)),NOT(ISBLANK(D43)),NOT(ISBLANK('Sailing ships (zeilvaart)'!$E43))),DATEDIF('Sailing ships (zeilvaart)'!$C43,'Sailing ships (zeilvaart)'!$D43,"D")+1,0)</f>
        <v>0</v>
      </c>
      <c r="G43" s="61" t="n">
        <f aca="true">IF(AND(NOT(ISBLANK(E43)),DATEDIF(C43,TODAY(),"y")&lt;5),DATEDIF(C43,D43,"d")+1,IF(AND(NOT(ISBLANK(E43)),DATEDIF(C43,TODAY(),"y")&gt;=5,DATEDIF(D43,TODAY(),"y")&lt;5),DATEDIF(ZELFDE.DAG(TODAY(),-60),D43,"D")+1,0))</f>
        <v>0</v>
      </c>
      <c r="H43" s="9"/>
      <c r="I43" s="9"/>
      <c r="J43" s="9"/>
      <c r="K43" s="9"/>
      <c r="L43" s="9"/>
      <c r="M43" s="9"/>
      <c r="N43" s="9"/>
      <c r="O43" s="9"/>
      <c r="P43" s="9"/>
      <c r="Q43" s="10"/>
    </row>
    <row r="44" customFormat="false" ht="16" hidden="false" customHeight="false" outlineLevel="0" collapsed="false">
      <c r="B44" s="7"/>
      <c r="C44" s="24"/>
      <c r="D44" s="25"/>
      <c r="E44" s="26"/>
      <c r="F44" s="19" t="n">
        <f aca="false">IF(AND(NOT(ISBLANK(C44)),NOT(ISBLANK(D44)),NOT(ISBLANK('Sailing ships (zeilvaart)'!$E44))),DATEDIF('Sailing ships (zeilvaart)'!$C44,'Sailing ships (zeilvaart)'!$D44,"D")+1,0)</f>
        <v>0</v>
      </c>
      <c r="G44" s="61" t="n">
        <f aca="true">IF(AND(NOT(ISBLANK(E44)),DATEDIF(C44,TODAY(),"y")&lt;5),DATEDIF(C44,D44,"d")+1,IF(AND(NOT(ISBLANK(E44)),DATEDIF(C44,TODAY(),"y")&gt;=5,DATEDIF(D44,TODAY(),"y")&lt;5),DATEDIF(ZELFDE.DAG(TODAY(),-60),D44,"D")+1,0))</f>
        <v>0</v>
      </c>
      <c r="H44" s="9"/>
      <c r="I44" s="9"/>
      <c r="J44" s="9"/>
      <c r="K44" s="9"/>
      <c r="L44" s="9"/>
      <c r="M44" s="9"/>
      <c r="N44" s="9"/>
      <c r="O44" s="9"/>
      <c r="P44" s="9"/>
      <c r="Q44" s="10"/>
    </row>
    <row r="45" customFormat="false" ht="16" hidden="false" customHeight="false" outlineLevel="0" collapsed="false">
      <c r="B45" s="7"/>
      <c r="C45" s="16"/>
      <c r="D45" s="17"/>
      <c r="E45" s="18"/>
      <c r="F45" s="19" t="n">
        <f aca="false">IF(AND(NOT(ISBLANK(C45)),NOT(ISBLANK(D45)),NOT(ISBLANK('Sailing ships (zeilvaart)'!$E45))),DATEDIF('Sailing ships (zeilvaart)'!$C45,'Sailing ships (zeilvaart)'!$D45,"D")+1,0)</f>
        <v>0</v>
      </c>
      <c r="G45" s="61" t="n">
        <f aca="true">IF(AND(NOT(ISBLANK(E45)),DATEDIF(C45,TODAY(),"y")&lt;5),DATEDIF(C45,D45,"d")+1,IF(AND(NOT(ISBLANK(E45)),DATEDIF(C45,TODAY(),"y")&gt;=5,DATEDIF(D45,TODAY(),"y")&lt;5),DATEDIF(ZELFDE.DAG(TODAY(),-60),D45,"D")+1,0))</f>
        <v>0</v>
      </c>
      <c r="H45" s="9"/>
      <c r="I45" s="9"/>
      <c r="J45" s="9"/>
      <c r="K45" s="9"/>
      <c r="L45" s="9"/>
      <c r="M45" s="9"/>
      <c r="N45" s="9"/>
      <c r="O45" s="9"/>
      <c r="P45" s="9"/>
      <c r="Q45" s="10"/>
    </row>
    <row r="46" customFormat="false" ht="17" hidden="false" customHeight="false" outlineLevel="0" collapsed="false">
      <c r="B46" s="7"/>
      <c r="C46" s="24"/>
      <c r="D46" s="25"/>
      <c r="E46" s="26"/>
      <c r="F46" s="19" t="n">
        <f aca="false">IF(AND(NOT(ISBLANK(C46)),NOT(ISBLANK(D46)),NOT(ISBLANK('Sailing ships (zeilvaart)'!$E46))),DATEDIF('Sailing ships (zeilvaart)'!$C46,'Sailing ships (zeilvaart)'!$D46,"D")+1,0)</f>
        <v>0</v>
      </c>
      <c r="G46" s="61" t="n">
        <f aca="true">IF(AND(NOT(ISBLANK(E46)),DATEDIF(C46,TODAY(),"y")&lt;5),DATEDIF(C46,D46,"d")+1,IF(AND(NOT(ISBLANK(E46)),DATEDIF(C46,TODAY(),"y")&gt;=5,DATEDIF(D46,TODAY(),"y")&lt;5),DATEDIF(ZELFDE.DAG(TODAY(),-60),D46,"D")+1,0))</f>
        <v>0</v>
      </c>
      <c r="H46" s="9"/>
      <c r="I46" s="9"/>
      <c r="J46" s="9"/>
      <c r="K46" s="9"/>
      <c r="L46" s="9"/>
      <c r="M46" s="9"/>
      <c r="N46" s="9"/>
      <c r="O46" s="9"/>
      <c r="P46" s="9"/>
      <c r="Q46" s="10"/>
    </row>
    <row r="47" customFormat="false" ht="17" hidden="false" customHeight="false" outlineLevel="0" collapsed="false">
      <c r="B47" s="7"/>
      <c r="C47" s="52" t="s">
        <v>56</v>
      </c>
      <c r="D47" s="53"/>
      <c r="E47" s="53"/>
      <c r="F47" s="54" t="n">
        <f aca="false">SUM(F17:F46)</f>
        <v>0</v>
      </c>
      <c r="G47" s="9"/>
      <c r="H47" s="9"/>
      <c r="I47" s="9"/>
      <c r="J47" s="9"/>
      <c r="K47" s="9"/>
      <c r="L47" s="9"/>
      <c r="M47" s="9"/>
      <c r="N47" s="9"/>
      <c r="O47" s="9"/>
      <c r="P47" s="9"/>
      <c r="Q47" s="10"/>
    </row>
    <row r="48" customFormat="false" ht="16" hidden="false" customHeight="false" outlineLevel="0" collapsed="false">
      <c r="B48" s="7"/>
      <c r="C48" s="9"/>
      <c r="D48" s="9"/>
      <c r="E48" s="9"/>
      <c r="F48" s="9"/>
      <c r="G48" s="9"/>
      <c r="H48" s="9"/>
      <c r="I48" s="9"/>
      <c r="J48" s="9"/>
      <c r="K48" s="9"/>
      <c r="L48" s="9"/>
      <c r="M48" s="9"/>
      <c r="N48" s="9"/>
      <c r="O48" s="9"/>
      <c r="P48" s="9"/>
      <c r="Q48" s="10"/>
    </row>
    <row r="49" customFormat="false" ht="17" hidden="false" customHeight="false" outlineLevel="0" collapsed="false">
      <c r="B49" s="55"/>
      <c r="C49" s="56"/>
      <c r="D49" s="56"/>
      <c r="E49" s="56"/>
      <c r="F49" s="56"/>
      <c r="G49" s="56"/>
      <c r="H49" s="56"/>
      <c r="I49" s="56"/>
      <c r="J49" s="56"/>
      <c r="K49" s="56"/>
      <c r="L49" s="56"/>
      <c r="M49" s="56"/>
      <c r="N49" s="56"/>
      <c r="O49" s="56"/>
      <c r="P49" s="56"/>
      <c r="Q49" s="57"/>
    </row>
  </sheetData>
  <sheetProtection sheet="true" password="d86a" objects="true" scenarios="true"/>
  <conditionalFormatting sqref="F17:F46">
    <cfRule type="expression" priority="2" aboveAverage="0" equalAverage="0" bottom="0" percent="0" rank="0" text="" dxfId="3">
      <formula>OR(EXACT(E17,"SMS"),EXACT(E17,"SCS"),EXACT(E17,"SWS"))</formula>
    </cfRule>
  </conditionalFormatting>
  <dataValidations count="4">
    <dataValidation allowBlank="true" error="Choose a function title from the drop-down menu" errorStyle="stop" errorTitle="Not on list" operator="between" showDropDown="false" showErrorMessage="true" showInputMessage="false" sqref="E18:E46" type="list">
      <formula1>"SMS,SCS,SWS,SRS,STA"</formula1>
      <formula2>0</formula2>
    </dataValidation>
    <dataValidation allowBlank="false" errorStyle="stop" errorTitle="Stop!" operator="greaterThanOrEqual" showDropDown="false" showErrorMessage="false" showInputMessage="false" sqref="F17:F46" type="none">
      <formula1>0</formula1>
      <formula2>0</formula2>
    </dataValidation>
    <dataValidation allowBlank="true" error="Choose a function title from the drop-down menu" errorStyle="stop" errorTitle="Not on list" operator="between" prompt="Use the drop-down menu by clicking on the button on the right of the cell" showDropDown="false" showErrorMessage="true" showInputMessage="true" sqref="E17" type="list">
      <formula1>"SMS,SCS,SWS,SRS,STA"</formula1>
      <formula2>0</formula2>
    </dataValidation>
    <dataValidation allowBlank="true" errorStyle="stop" operator="lessThanOrEqual" showDropDown="false" showErrorMessage="true" showInputMessage="false" sqref="C17:D46" type="date">
      <formula1>TODA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35" activeCellId="0" sqref="N35"/>
    </sheetView>
  </sheetViews>
  <sheetFormatPr defaultColWidth="8.828125" defaultRowHeight="16" zeroHeight="false" outlineLevelRow="0" outlineLevelCol="0"/>
  <cols>
    <col collapsed="false" customWidth="true" hidden="false" outlineLevel="0" max="2" min="1" style="0" width="4.83"/>
    <col collapsed="false" customWidth="true" hidden="false" outlineLevel="0" max="3" min="3" style="0" width="10.49"/>
    <col collapsed="false" customWidth="true" hidden="false" outlineLevel="0" max="4" min="4" style="0" width="10.99"/>
    <col collapsed="false" customWidth="true" hidden="false" outlineLevel="0" max="5" min="5" style="0" width="9.49"/>
    <col collapsed="false" customWidth="true" hidden="false" outlineLevel="0" max="6" min="6" style="0" width="12.16"/>
    <col collapsed="false" customWidth="true" hidden="false" outlineLevel="0" max="7" min="7" style="0" width="9.66"/>
    <col collapsed="false" customWidth="true" hidden="false" outlineLevel="0" max="13" min="12" style="0" width="11.99"/>
    <col collapsed="false" customWidth="true" hidden="false" outlineLevel="0" max="14" min="14" style="0" width="10.49"/>
    <col collapsed="false" customWidth="true" hidden="false" outlineLevel="0" max="15" min="15" style="0" width="8.66"/>
    <col collapsed="false" customWidth="true" hidden="false" outlineLevel="0" max="16" min="16" style="0" width="4.83"/>
  </cols>
  <sheetData>
    <row r="1" customFormat="false" ht="16" hidden="false" customHeight="false" outlineLevel="0" collapsed="false">
      <c r="B1" s="9"/>
      <c r="C1" s="9"/>
      <c r="D1" s="9"/>
      <c r="E1" s="9"/>
      <c r="F1" s="9"/>
      <c r="G1" s="9"/>
      <c r="H1" s="9"/>
      <c r="I1" s="9"/>
      <c r="J1" s="9"/>
      <c r="K1" s="9"/>
      <c r="L1" s="9"/>
      <c r="M1" s="9"/>
      <c r="N1" s="9"/>
      <c r="O1" s="9"/>
      <c r="P1" s="9"/>
    </row>
    <row r="2" customFormat="false" ht="16" hidden="false" customHeight="false" outlineLevel="0" collapsed="false">
      <c r="B2" s="9"/>
      <c r="C2" s="9"/>
      <c r="D2" s="9"/>
      <c r="E2" s="9"/>
      <c r="F2" s="9"/>
      <c r="G2" s="9"/>
      <c r="H2" s="9"/>
      <c r="I2" s="9"/>
      <c r="J2" s="9"/>
      <c r="K2" s="9"/>
      <c r="L2" s="9"/>
      <c r="M2" s="9"/>
      <c r="N2" s="9"/>
      <c r="O2" s="9"/>
      <c r="P2" s="9"/>
    </row>
    <row r="3" customFormat="false" ht="16" hidden="false" customHeight="false" outlineLevel="0" collapsed="false">
      <c r="B3" s="9"/>
      <c r="C3" s="9"/>
      <c r="D3" s="9"/>
      <c r="E3" s="9"/>
      <c r="F3" s="9"/>
      <c r="G3" s="9"/>
      <c r="H3" s="9"/>
      <c r="I3" s="9"/>
      <c r="J3" s="9"/>
      <c r="K3" s="9"/>
      <c r="L3" s="9"/>
      <c r="M3" s="9"/>
      <c r="N3" s="9"/>
      <c r="O3" s="9"/>
      <c r="P3" s="9"/>
    </row>
    <row r="4" customFormat="false" ht="16" hidden="false" customHeight="false" outlineLevel="0" collapsed="false">
      <c r="B4" s="9"/>
      <c r="C4" s="9"/>
      <c r="D4" s="9"/>
      <c r="E4" s="9"/>
      <c r="F4" s="9"/>
      <c r="G4" s="9"/>
      <c r="H4" s="9"/>
      <c r="I4" s="9"/>
      <c r="J4" s="9"/>
      <c r="K4" s="9"/>
      <c r="L4" s="9"/>
      <c r="M4" s="9"/>
      <c r="N4" s="9"/>
      <c r="O4" s="9"/>
      <c r="P4" s="9"/>
    </row>
    <row r="5" customFormat="false" ht="16" hidden="false" customHeight="false" outlineLevel="0" collapsed="false">
      <c r="B5" s="9"/>
      <c r="C5" s="9"/>
      <c r="D5" s="9"/>
      <c r="E5" s="9"/>
      <c r="F5" s="9"/>
      <c r="G5" s="9"/>
      <c r="H5" s="9"/>
      <c r="I5" s="9"/>
      <c r="J5" s="9"/>
      <c r="K5" s="9"/>
      <c r="L5" s="9"/>
      <c r="M5" s="9"/>
      <c r="N5" s="9"/>
      <c r="O5" s="9"/>
      <c r="P5" s="9"/>
    </row>
    <row r="6" customFormat="false" ht="16" hidden="false" customHeight="false" outlineLevel="0" collapsed="false">
      <c r="B6" s="9"/>
      <c r="C6" s="9"/>
      <c r="D6" s="9"/>
      <c r="E6" s="9"/>
      <c r="F6" s="9"/>
      <c r="G6" s="9"/>
      <c r="H6" s="9"/>
      <c r="I6" s="9"/>
      <c r="J6" s="9"/>
      <c r="K6" s="9"/>
      <c r="L6" s="9"/>
      <c r="M6" s="9"/>
      <c r="N6" s="9"/>
      <c r="O6" s="9"/>
      <c r="P6" s="9"/>
    </row>
    <row r="7" customFormat="false" ht="16" hidden="false" customHeight="false" outlineLevel="0" collapsed="false">
      <c r="B7" s="9"/>
      <c r="C7" s="9"/>
      <c r="D7" s="9"/>
      <c r="E7" s="9"/>
      <c r="F7" s="9"/>
      <c r="G7" s="9"/>
      <c r="H7" s="9"/>
      <c r="I7" s="9"/>
      <c r="J7" s="9"/>
      <c r="K7" s="9"/>
      <c r="L7" s="9"/>
      <c r="M7" s="9"/>
      <c r="N7" s="9"/>
      <c r="O7" s="9"/>
      <c r="P7" s="9"/>
    </row>
    <row r="8" customFormat="false" ht="16" hidden="false" customHeight="false" outlineLevel="0" collapsed="false">
      <c r="B8" s="9"/>
      <c r="C8" s="9"/>
      <c r="D8" s="9"/>
      <c r="E8" s="9"/>
      <c r="F8" s="9"/>
      <c r="G8" s="9"/>
      <c r="H8" s="9"/>
      <c r="I8" s="9"/>
      <c r="J8" s="9"/>
      <c r="K8" s="9"/>
      <c r="L8" s="9"/>
      <c r="M8" s="9"/>
      <c r="N8" s="9"/>
      <c r="O8" s="9"/>
      <c r="P8" s="9"/>
    </row>
    <row r="9" customFormat="false" ht="16" hidden="false" customHeight="false" outlineLevel="0" collapsed="false">
      <c r="B9" s="9"/>
      <c r="C9" s="9"/>
      <c r="D9" s="9"/>
      <c r="E9" s="9"/>
      <c r="F9" s="9"/>
      <c r="G9" s="9"/>
      <c r="H9" s="9"/>
      <c r="I9" s="9"/>
      <c r="J9" s="9"/>
      <c r="K9" s="9"/>
      <c r="L9" s="9"/>
      <c r="M9" s="9"/>
      <c r="N9" s="9"/>
      <c r="O9" s="9"/>
      <c r="P9" s="9"/>
    </row>
    <row r="10" customFormat="false" ht="16" hidden="false" customHeight="false" outlineLevel="0" collapsed="false">
      <c r="B10" s="9"/>
      <c r="C10" s="9"/>
      <c r="D10" s="9"/>
      <c r="E10" s="9"/>
      <c r="F10" s="9"/>
      <c r="G10" s="9"/>
      <c r="H10" s="9"/>
      <c r="I10" s="9"/>
      <c r="J10" s="9"/>
      <c r="K10" s="9"/>
      <c r="L10" s="9"/>
      <c r="M10" s="9"/>
      <c r="N10" s="9"/>
      <c r="O10" s="9"/>
      <c r="P10" s="9"/>
    </row>
    <row r="11" customFormat="false" ht="16" hidden="false" customHeight="false" outlineLevel="0" collapsed="false">
      <c r="B11" s="9"/>
      <c r="C11" s="9"/>
      <c r="D11" s="9"/>
      <c r="E11" s="9"/>
      <c r="F11" s="9"/>
      <c r="G11" s="9"/>
      <c r="H11" s="9"/>
      <c r="I11" s="9"/>
      <c r="J11" s="9"/>
      <c r="K11" s="9"/>
      <c r="L11" s="9"/>
      <c r="M11" s="9"/>
      <c r="N11" s="9"/>
      <c r="O11" s="9"/>
      <c r="P11" s="9"/>
    </row>
    <row r="12" customFormat="false" ht="16" hidden="false" customHeight="false" outlineLevel="0" collapsed="false">
      <c r="B12" s="9"/>
      <c r="C12" s="9"/>
      <c r="D12" s="9"/>
      <c r="E12" s="9"/>
      <c r="F12" s="9"/>
      <c r="G12" s="9"/>
      <c r="H12" s="9"/>
      <c r="I12" s="9"/>
      <c r="J12" s="9"/>
      <c r="K12" s="9"/>
      <c r="L12" s="9"/>
      <c r="M12" s="9"/>
      <c r="N12" s="9"/>
      <c r="O12" s="9"/>
      <c r="P12" s="9"/>
    </row>
    <row r="13" customFormat="false" ht="17" hidden="false" customHeight="false" outlineLevel="0" collapsed="false">
      <c r="B13" s="9"/>
      <c r="C13" s="9"/>
      <c r="D13" s="9"/>
      <c r="E13" s="9"/>
      <c r="F13" s="9"/>
      <c r="G13" s="9"/>
      <c r="H13" s="9"/>
      <c r="I13" s="9"/>
      <c r="J13" s="9"/>
      <c r="K13" s="9"/>
      <c r="L13" s="9"/>
      <c r="M13" s="9"/>
      <c r="N13" s="9"/>
      <c r="O13" s="9"/>
      <c r="P13" s="9"/>
    </row>
    <row r="14" customFormat="false" ht="16" hidden="false" customHeight="false" outlineLevel="0" collapsed="false">
      <c r="B14" s="4"/>
      <c r="C14" s="5"/>
      <c r="D14" s="5"/>
      <c r="E14" s="5"/>
      <c r="F14" s="5"/>
      <c r="G14" s="5"/>
      <c r="H14" s="5"/>
      <c r="I14" s="5"/>
      <c r="J14" s="5"/>
      <c r="K14" s="5"/>
      <c r="L14" s="5"/>
      <c r="M14" s="5"/>
      <c r="N14" s="5"/>
      <c r="O14" s="5"/>
      <c r="P14" s="6"/>
    </row>
    <row r="15" customFormat="false" ht="24" hidden="false" customHeight="false" outlineLevel="0" collapsed="false">
      <c r="B15" s="7"/>
      <c r="C15" s="8" t="s">
        <v>71</v>
      </c>
      <c r="D15" s="9"/>
      <c r="E15" s="9"/>
      <c r="F15" s="9"/>
      <c r="G15" s="9"/>
      <c r="H15" s="9"/>
      <c r="I15" s="9"/>
      <c r="J15" s="9"/>
      <c r="K15" s="9"/>
      <c r="L15" s="9"/>
      <c r="M15" s="9"/>
      <c r="N15" s="9"/>
      <c r="O15" s="9"/>
      <c r="P15" s="10"/>
    </row>
    <row r="16" customFormat="false" ht="47" hidden="false" customHeight="false" outlineLevel="0" collapsed="false">
      <c r="B16" s="7"/>
      <c r="C16" s="11" t="s">
        <v>60</v>
      </c>
      <c r="D16" s="12" t="s">
        <v>61</v>
      </c>
      <c r="E16" s="12" t="s">
        <v>3</v>
      </c>
      <c r="F16" s="13" t="s">
        <v>4</v>
      </c>
      <c r="G16" s="58"/>
      <c r="H16" s="9"/>
      <c r="I16" s="9"/>
      <c r="J16" s="9"/>
      <c r="K16" s="9"/>
      <c r="L16" s="9"/>
      <c r="M16" s="9"/>
      <c r="N16" s="59" t="s">
        <v>5</v>
      </c>
      <c r="O16" s="69" t="s">
        <v>6</v>
      </c>
      <c r="P16" s="10"/>
    </row>
    <row r="17" customFormat="false" ht="16" hidden="false" customHeight="false" outlineLevel="0" collapsed="false">
      <c r="B17" s="7"/>
      <c r="C17" s="16"/>
      <c r="D17" s="17"/>
      <c r="E17" s="18"/>
      <c r="F17" s="19" t="n">
        <f aca="false">IF(AND(NOT(ISBLANK(C17)),NOT(ISBLANK(D17)),NOT(ISBLANK('Fishery (visserij)'!$E17))),DATEDIF('Fishery (visserij)'!$C17,'Fishery (visserij)'!$D17,"D")+1,0)</f>
        <v>0</v>
      </c>
      <c r="G17" s="70" t="n">
        <f aca="true">IF(AND(NOT(ISBLANK(E17)),DATEDIF(C17,TODAY(),"y")&lt;5),DATEDIF(C17,D17,"d")+1,IF(AND(NOT(ISBLANK(E17)),DATEDIF(C17,TODAY(),"y")&gt;=5,DATEDIF(D17,TODAY(),"y")&lt;5),DATEDIF(ZELFDE.DAG(TODAY(),-60),D17,"D")+1,0))</f>
        <v>0</v>
      </c>
      <c r="H17" s="39" t="s">
        <v>72</v>
      </c>
      <c r="I17" s="9" t="s">
        <v>73</v>
      </c>
      <c r="J17" s="9"/>
      <c r="K17" s="9"/>
      <c r="L17" s="9"/>
      <c r="M17" s="9"/>
      <c r="N17" s="71" t="n">
        <f aca="false">SUMIF('Fishery (visserij)'!$E$17:$E$46,"FSK",'Fishery (visserij)'!$F$17:$F$46)</f>
        <v>0</v>
      </c>
      <c r="O17" s="23" t="n">
        <f aca="false">SUMIF('Fishery (visserij)'!$E$17:$E$46,"FSK",'Fishery (visserij)'!$G$17:$G$46)</f>
        <v>0</v>
      </c>
      <c r="P17" s="10"/>
    </row>
    <row r="18" customFormat="false" ht="16" hidden="false" customHeight="false" outlineLevel="0" collapsed="false">
      <c r="B18" s="7"/>
      <c r="C18" s="72"/>
      <c r="D18" s="73"/>
      <c r="E18" s="26"/>
      <c r="F18" s="19" t="n">
        <f aca="false">IF(AND(NOT(ISBLANK(C18)),NOT(ISBLANK(D18)),NOT(ISBLANK('Fishery (visserij)'!$E18))),DATEDIF('Fishery (visserij)'!$C18,'Fishery (visserij)'!$D18,"D")+1,0)</f>
        <v>0</v>
      </c>
      <c r="G18" s="70" t="n">
        <f aca="true">IF(AND(NOT(ISBLANK(E18)),DATEDIF(C18,TODAY(),"y")&lt;5),DATEDIF(C18,D18,"d")+1,IF(AND(NOT(ISBLANK(E18)),DATEDIF(C18,TODAY(),"y")&gt;=5,DATEDIF(D18,TODAY(),"y")&lt;5),DATEDIF(ZELFDE.DAG(TODAY(),-60),D18,"D")+1,0))</f>
        <v>0</v>
      </c>
      <c r="H18" s="39" t="s">
        <v>74</v>
      </c>
      <c r="I18" s="9" t="s">
        <v>75</v>
      </c>
      <c r="J18" s="9"/>
      <c r="K18" s="9"/>
      <c r="L18" s="9"/>
      <c r="M18" s="9"/>
      <c r="N18" s="71" t="n">
        <f aca="false">SUMIF('Fishery (visserij)'!$E$17:$E$46,"FSP",'Fishery (visserij)'!$F$17:$F$46)</f>
        <v>0</v>
      </c>
      <c r="O18" s="23" t="n">
        <f aca="false">SUMIF('Fishery (visserij)'!$E$17:$E$46,"FSP",'Fishery (visserij)'!$G$17:$G$46)</f>
        <v>0</v>
      </c>
      <c r="P18" s="10"/>
    </row>
    <row r="19" customFormat="false" ht="16" hidden="false" customHeight="false" outlineLevel="0" collapsed="false">
      <c r="B19" s="7"/>
      <c r="C19" s="16"/>
      <c r="D19" s="17"/>
      <c r="E19" s="18"/>
      <c r="F19" s="19" t="n">
        <f aca="false">IF(AND(NOT(ISBLANK(C19)),NOT(ISBLANK(D19)),NOT(ISBLANK('Fishery (visserij)'!$E19))),DATEDIF('Fishery (visserij)'!$C19,'Fishery (visserij)'!$D19,"D")+1,0)</f>
        <v>0</v>
      </c>
      <c r="G19" s="70" t="n">
        <f aca="true">IF(AND(NOT(ISBLANK(E19)),DATEDIF(C19,TODAY(),"y")&lt;5),DATEDIF(C19,D19,"d")+1,IF(AND(NOT(ISBLANK(E19)),DATEDIF(C19,TODAY(),"y")&gt;=5,DATEDIF(D19,TODAY(),"y")&lt;5),DATEDIF(ZELFDE.DAG(TODAY(),-60),D19,"D")+1,0))</f>
        <v>0</v>
      </c>
      <c r="H19" s="39" t="s">
        <v>76</v>
      </c>
      <c r="I19" s="9" t="s">
        <v>77</v>
      </c>
      <c r="J19" s="9"/>
      <c r="K19" s="9"/>
      <c r="L19" s="9"/>
      <c r="M19" s="9"/>
      <c r="N19" s="71" t="n">
        <f aca="false">SUMIF('Fishery (visserij)'!$E$17:$E$46,"FCO",'Fishery (visserij)'!$F$17:$F$46)</f>
        <v>0</v>
      </c>
      <c r="O19" s="23" t="n">
        <f aca="false">SUMIF('Fishery (visserij)'!$E$17:$E$46,"FCO",'Fishery (visserij)'!$G$17:$G$46)</f>
        <v>0</v>
      </c>
      <c r="P19" s="10"/>
    </row>
    <row r="20" customFormat="false" ht="16" hidden="false" customHeight="false" outlineLevel="0" collapsed="false">
      <c r="B20" s="7"/>
      <c r="C20" s="72"/>
      <c r="D20" s="73"/>
      <c r="E20" s="26"/>
      <c r="F20" s="19" t="n">
        <f aca="false">IF(AND(NOT(ISBLANK(C20)),NOT(ISBLANK(D20)),NOT(ISBLANK('Fishery (visserij)'!$E20))),DATEDIF('Fishery (visserij)'!$C20,'Fishery (visserij)'!$D20,"D")+1,0)</f>
        <v>0</v>
      </c>
      <c r="G20" s="70" t="n">
        <f aca="true">IF(AND(NOT(ISBLANK(E20)),DATEDIF(C20,TODAY(),"y")&lt;5),DATEDIF(C20,D20,"d")+1,IF(AND(NOT(ISBLANK(E20)),DATEDIF(C20,TODAY(),"y")&gt;=5,DATEDIF(D20,TODAY(),"y")&lt;5),DATEDIF(ZELFDE.DAG(TODAY(),-60),D20,"D")+1,0))</f>
        <v>0</v>
      </c>
      <c r="H20" s="39" t="s">
        <v>78</v>
      </c>
      <c r="I20" s="9" t="s">
        <v>79</v>
      </c>
      <c r="J20" s="9"/>
      <c r="K20" s="9"/>
      <c r="L20" s="9"/>
      <c r="M20" s="9"/>
      <c r="N20" s="74" t="n">
        <f aca="false">SUMIF('Fishery (visserij)'!$E$17:$E$46,"FME",'Fishery (visserij)'!$F$17:$F$46)</f>
        <v>0</v>
      </c>
      <c r="O20" s="75" t="n">
        <f aca="false">SUMIF('Fishery (visserij)'!$E$17:$E$46,"FME",'Fishery (visserij)'!$G$17:$G$46)</f>
        <v>0</v>
      </c>
      <c r="P20" s="10"/>
    </row>
    <row r="21" customFormat="false" ht="16" hidden="false" customHeight="false" outlineLevel="0" collapsed="false">
      <c r="B21" s="7"/>
      <c r="C21" s="16"/>
      <c r="D21" s="17"/>
      <c r="E21" s="18"/>
      <c r="F21" s="19" t="n">
        <f aca="false">IF(AND(NOT(ISBLANK(C21)),NOT(ISBLANK(D21)),NOT(ISBLANK('Fishery (visserij)'!$E21))),DATEDIF('Fishery (visserij)'!$C21,'Fishery (visserij)'!$D21,"D")+1,0)</f>
        <v>0</v>
      </c>
      <c r="G21" s="70" t="n">
        <f aca="true">IF(AND(NOT(ISBLANK(E21)),DATEDIF(C21,TODAY(),"y")&lt;5),DATEDIF(C21,D21,"d")+1,IF(AND(NOT(ISBLANK(E21)),DATEDIF(C21,TODAY(),"y")&gt;=5,DATEDIF(D21,TODAY(),"y")&lt;5),DATEDIF(ZELFDE.DAG(TODAY(),-60),D21,"D")+1,0))</f>
        <v>0</v>
      </c>
      <c r="H21" s="39" t="s">
        <v>80</v>
      </c>
      <c r="I21" s="9" t="s">
        <v>81</v>
      </c>
      <c r="J21" s="9"/>
      <c r="K21" s="9"/>
      <c r="L21" s="9"/>
      <c r="M21" s="9"/>
      <c r="N21" s="76" t="n">
        <f aca="false">SUMIF('Fishery (visserij)'!$E$17:$E$46,"FEN",'Fishery (visserij)'!$F$17:$F$46)</f>
        <v>0</v>
      </c>
      <c r="O21" s="28" t="n">
        <f aca="false">SUMIF('Fishery (visserij)'!$E$17:$E$46,"FEN",'Fishery (visserij)'!$G$17:$G$46)</f>
        <v>0</v>
      </c>
      <c r="P21" s="10"/>
    </row>
    <row r="22" customFormat="false" ht="16" hidden="false" customHeight="false" outlineLevel="0" collapsed="false">
      <c r="B22" s="7"/>
      <c r="C22" s="24"/>
      <c r="D22" s="25"/>
      <c r="E22" s="26"/>
      <c r="F22" s="19" t="n">
        <f aca="false">IF(AND(NOT(ISBLANK(C22)),NOT(ISBLANK(D22)),NOT(ISBLANK('Fishery (visserij)'!$E22))),DATEDIF('Fishery (visserij)'!$C22,'Fishery (visserij)'!$D22,"D")+1,0)</f>
        <v>0</v>
      </c>
      <c r="G22" s="70" t="n">
        <f aca="true">IF(AND(NOT(ISBLANK(E22)),DATEDIF(C22,TODAY(),"y")&lt;5),DATEDIF(C22,D22,"d")+1,IF(AND(NOT(ISBLANK(E22)),DATEDIF(C22,TODAY(),"y")&gt;=5,DATEDIF(D22,TODAY(),"y")&lt;5),DATEDIF(ZELFDE.DAG(TODAY(),-60),D22,"D")+1,0))</f>
        <v>0</v>
      </c>
      <c r="H22" s="39" t="s">
        <v>82</v>
      </c>
      <c r="I22" s="9" t="s">
        <v>83</v>
      </c>
      <c r="J22" s="9"/>
      <c r="K22" s="9"/>
      <c r="L22" s="9"/>
      <c r="M22" s="9"/>
      <c r="N22" s="77" t="n">
        <f aca="false">SUMIF('Fishery (visserij)'!$E$17:$E$46,"FRA",'Fishery (visserij)'!$F$17:$F$46)</f>
        <v>0</v>
      </c>
      <c r="P22" s="10"/>
    </row>
    <row r="23" customFormat="false" ht="16" hidden="false" customHeight="false" outlineLevel="0" collapsed="false">
      <c r="B23" s="7"/>
      <c r="C23" s="16"/>
      <c r="D23" s="17"/>
      <c r="E23" s="18"/>
      <c r="F23" s="19" t="n">
        <f aca="false">IF(AND(NOT(ISBLANK(C23)),NOT(ISBLANK(D23)),NOT(ISBLANK('Fishery (visserij)'!$E23))),DATEDIF('Fishery (visserij)'!$C23,'Fishery (visserij)'!$D23,"D")+1,0)</f>
        <v>0</v>
      </c>
      <c r="G23" s="70" t="n">
        <f aca="true">IF(AND(NOT(ISBLANK(E23)),DATEDIF(C23,TODAY(),"y")&lt;5),DATEDIF(C23,D23,"d")+1,IF(AND(NOT(ISBLANK(E23)),DATEDIF(C23,TODAY(),"y")&gt;=5,DATEDIF(D23,TODAY(),"y")&lt;5),DATEDIF(ZELFDE.DAG(TODAY(),-60),D23,"D")+1,0))</f>
        <v>0</v>
      </c>
      <c r="H23" s="39" t="s">
        <v>84</v>
      </c>
      <c r="I23" s="9" t="s">
        <v>85</v>
      </c>
      <c r="J23" s="9"/>
      <c r="K23" s="9"/>
      <c r="L23" s="9"/>
      <c r="M23" s="9"/>
      <c r="N23" s="77" t="n">
        <f aca="false">SUMIF('Fishery (visserij)'!$E$17:$E$46,"FQA",'Fishery (visserij)'!$F$17:$F$46)</f>
        <v>0</v>
      </c>
      <c r="P23" s="10"/>
    </row>
    <row r="24" customFormat="false" ht="16" hidden="false" customHeight="false" outlineLevel="0" collapsed="false">
      <c r="B24" s="7"/>
      <c r="C24" s="24"/>
      <c r="D24" s="25"/>
      <c r="E24" s="26"/>
      <c r="F24" s="19" t="n">
        <f aca="false">IF(AND(NOT(ISBLANK(C24)),NOT(ISBLANK(D24)),NOT(ISBLANK('Fishery (visserij)'!$E24))),DATEDIF('Fishery (visserij)'!$C24,'Fishery (visserij)'!$D24,"D")+1,0)</f>
        <v>0</v>
      </c>
      <c r="G24" s="70" t="n">
        <f aca="true">IF(AND(NOT(ISBLANK(E24)),DATEDIF(C24,TODAY(),"y")&lt;5),DATEDIF(C24,D24,"d")+1,IF(AND(NOT(ISBLANK(E24)),DATEDIF(C24,TODAY(),"y")&gt;=5,DATEDIF(D24,TODAY(),"y")&lt;5),DATEDIF(ZELFDE.DAG(TODAY(),-60),D24,"D")+1,0))</f>
        <v>0</v>
      </c>
      <c r="H24" s="39" t="s">
        <v>86</v>
      </c>
      <c r="I24" s="9" t="s">
        <v>87</v>
      </c>
      <c r="J24" s="9"/>
      <c r="K24" s="9"/>
      <c r="L24" s="9"/>
      <c r="M24" s="9"/>
      <c r="N24" s="77" t="n">
        <f aca="false">SUMIF('Fishery (visserij)'!$E$17:$E$46,"FBW",'Fishery (visserij)'!$F$17:$F$46)</f>
        <v>0</v>
      </c>
      <c r="P24" s="10"/>
    </row>
    <row r="25" customFormat="false" ht="16" hidden="false" customHeight="false" outlineLevel="0" collapsed="false">
      <c r="B25" s="7"/>
      <c r="C25" s="16"/>
      <c r="D25" s="17"/>
      <c r="E25" s="18"/>
      <c r="F25" s="19" t="n">
        <f aca="false">IF(AND(NOT(ISBLANK(C25)),NOT(ISBLANK(D25)),NOT(ISBLANK('Fishery (visserij)'!$E25))),DATEDIF('Fishery (visserij)'!$C25,'Fishery (visserij)'!$D25,"D")+1,0)</f>
        <v>0</v>
      </c>
      <c r="G25" s="70" t="n">
        <f aca="true">IF(AND(NOT(ISBLANK(E25)),DATEDIF(C25,TODAY(),"y")&lt;5),DATEDIF(C25,D25,"d")+1,IF(AND(NOT(ISBLANK(E25)),DATEDIF(C25,TODAY(),"y")&gt;=5,DATEDIF(D25,TODAY(),"y")&lt;5),DATEDIF(ZELFDE.DAG(TODAY(),-60),D25,"D")+1,0))</f>
        <v>0</v>
      </c>
      <c r="H25" s="39" t="s">
        <v>88</v>
      </c>
      <c r="I25" s="9" t="s">
        <v>89</v>
      </c>
      <c r="J25" s="9"/>
      <c r="K25" s="9"/>
      <c r="L25" s="9"/>
      <c r="M25" s="9"/>
      <c r="N25" s="77" t="n">
        <f aca="false">SUMIF('Fishery (visserij)'!$E$17:$E$46,"FTM",'Fishery (visserij)'!$F$17:$F$46)</f>
        <v>0</v>
      </c>
      <c r="P25" s="10"/>
    </row>
    <row r="26" customFormat="false" ht="16" hidden="false" customHeight="false" outlineLevel="0" collapsed="false">
      <c r="B26" s="7"/>
      <c r="C26" s="24"/>
      <c r="D26" s="25"/>
      <c r="E26" s="26"/>
      <c r="F26" s="19" t="n">
        <f aca="false">IF(AND(NOT(ISBLANK(C26)),NOT(ISBLANK(D26)),NOT(ISBLANK('Fishery (visserij)'!$E26))),DATEDIF('Fishery (visserij)'!$C26,'Fishery (visserij)'!$D26,"D")+1,0)</f>
        <v>0</v>
      </c>
      <c r="G26" s="70" t="n">
        <f aca="true">IF(AND(NOT(ISBLANK(E26)),DATEDIF(C26,TODAY(),"y")&lt;5),DATEDIF(C26,D26,"d")+1,IF(AND(NOT(ISBLANK(E26)),DATEDIF(C26,TODAY(),"y")&gt;=5,DATEDIF(D26,TODAY(),"y")&lt;5),DATEDIF(ZELFDE.DAG(TODAY(),-60),D26,"D")+1,0))</f>
        <v>0</v>
      </c>
      <c r="H26" s="39" t="s">
        <v>90</v>
      </c>
      <c r="I26" s="9" t="s">
        <v>91</v>
      </c>
      <c r="J26" s="9"/>
      <c r="K26" s="9"/>
      <c r="L26" s="9"/>
      <c r="M26" s="9"/>
      <c r="N26" s="77" t="n">
        <f aca="false">SUMIF('Fishery (visserij)'!$E$17:$E$46,"FFM",'Fishery (visserij)'!$F$17:$F$46)</f>
        <v>0</v>
      </c>
      <c r="P26" s="10"/>
    </row>
    <row r="27" customFormat="false" ht="16" hidden="false" customHeight="false" outlineLevel="0" collapsed="false">
      <c r="B27" s="7"/>
      <c r="C27" s="16"/>
      <c r="D27" s="17"/>
      <c r="E27" s="18"/>
      <c r="F27" s="19" t="n">
        <f aca="false">IF(AND(NOT(ISBLANK(C27)),NOT(ISBLANK(D27)),NOT(ISBLANK('Fishery (visserij)'!$E27))),DATEDIF('Fishery (visserij)'!$C27,'Fishery (visserij)'!$D27,"D")+1,0)</f>
        <v>0</v>
      </c>
      <c r="G27" s="70" t="n">
        <f aca="true">IF(AND(NOT(ISBLANK(E27)),DATEDIF(C27,TODAY(),"y")&lt;5),DATEDIF(C27,D27,"d")+1,IF(AND(NOT(ISBLANK(E27)),DATEDIF(C27,TODAY(),"y")&gt;=5,DATEDIF(D27,TODAY(),"y")&lt;5),DATEDIF(ZELFDE.DAG(TODAY(),-60),D27,"D")+1,0))</f>
        <v>0</v>
      </c>
      <c r="H27" s="39" t="s">
        <v>43</v>
      </c>
      <c r="I27" s="9" t="s">
        <v>44</v>
      </c>
      <c r="J27" s="9"/>
      <c r="K27" s="9"/>
      <c r="L27" s="9"/>
      <c r="M27" s="9"/>
      <c r="N27" s="77" t="n">
        <f aca="false">SUMIF('Fishery (visserij)'!$E$17:$E$46,"STA",'Fishery (visserij)'!$F$17:$F$46)</f>
        <v>0</v>
      </c>
      <c r="P27" s="10"/>
    </row>
    <row r="28" customFormat="false" ht="16" hidden="false" customHeight="false" outlineLevel="0" collapsed="false">
      <c r="B28" s="7"/>
      <c r="C28" s="78"/>
      <c r="D28" s="26"/>
      <c r="E28" s="26"/>
      <c r="F28" s="19" t="n">
        <f aca="false">IF(AND(NOT(ISBLANK(C28)),NOT(ISBLANK(D28)),NOT(ISBLANK('Fishery (visserij)'!$E28))),DATEDIF('Fishery (visserij)'!$C28,'Fishery (visserij)'!$D28,"D")+1,0)</f>
        <v>0</v>
      </c>
      <c r="G28" s="70" t="n">
        <f aca="true">IF(AND(NOT(ISBLANK(E28)),DATEDIF(C28,TODAY(),"y")&lt;5),DATEDIF(C28,D28,"d")+1,IF(AND(NOT(ISBLANK(E28)),DATEDIF(C28,TODAY(),"y")&gt;=5,DATEDIF(D28,TODAY(),"y")&lt;5),DATEDIF(ZELFDE.DAG(TODAY(),-60),D28,"D")+1,0))</f>
        <v>0</v>
      </c>
      <c r="H28" s="9"/>
      <c r="I28" s="8"/>
      <c r="J28" s="9"/>
      <c r="K28" s="9"/>
      <c r="L28" s="9"/>
      <c r="M28" s="9"/>
      <c r="N28" s="8"/>
      <c r="O28" s="37"/>
      <c r="P28" s="10"/>
    </row>
    <row r="29" customFormat="false" ht="16" hidden="false" customHeight="false" outlineLevel="0" collapsed="false">
      <c r="B29" s="7"/>
      <c r="C29" s="79"/>
      <c r="D29" s="18"/>
      <c r="E29" s="18"/>
      <c r="F29" s="19" t="n">
        <f aca="false">IF(AND(NOT(ISBLANK(C29)),NOT(ISBLANK(D29)),NOT(ISBLANK('Fishery (visserij)'!$E29))),DATEDIF('Fishery (visserij)'!$C29,'Fishery (visserij)'!$D29,"D")+1,0)</f>
        <v>0</v>
      </c>
      <c r="G29" s="70" t="n">
        <f aca="true">IF(AND(NOT(ISBLANK(E29)),DATEDIF(C29,TODAY(),"y")&lt;5),DATEDIF(C29,D29,"d")+1,IF(AND(NOT(ISBLANK(E29)),DATEDIF(C29,TODAY(),"y")&gt;=5,DATEDIF(D29,TODAY(),"y")&lt;5),DATEDIF(ZELFDE.DAG(TODAY(),-60),D29,"D")+1,0))</f>
        <v>0</v>
      </c>
      <c r="H29" s="9"/>
      <c r="I29" s="9"/>
      <c r="J29" s="9"/>
      <c r="P29" s="10"/>
    </row>
    <row r="30" customFormat="false" ht="16" hidden="false" customHeight="false" outlineLevel="0" collapsed="false">
      <c r="B30" s="7"/>
      <c r="C30" s="78"/>
      <c r="D30" s="26"/>
      <c r="E30" s="26"/>
      <c r="F30" s="19" t="n">
        <f aca="false">IF(AND(NOT(ISBLANK(C30)),NOT(ISBLANK(D30)),NOT(ISBLANK('Fishery (visserij)'!$E30))),DATEDIF('Fishery (visserij)'!$C30,'Fishery (visserij)'!$D30,"D")+1,0)</f>
        <v>0</v>
      </c>
      <c r="G30" s="70" t="n">
        <f aca="true">IF(AND(NOT(ISBLANK(E30)),DATEDIF(C30,TODAY(),"y")&lt;5),DATEDIF(C30,D30,"d")+1,IF(AND(NOT(ISBLANK(E30)),DATEDIF(C30,TODAY(),"y")&gt;=5,DATEDIF(D30,TODAY(),"y")&lt;5),DATEDIF(ZELFDE.DAG(TODAY(),-60),D30,"D")+1,0))</f>
        <v>0</v>
      </c>
      <c r="H30" s="9"/>
      <c r="I30" s="9"/>
      <c r="J30" s="9"/>
      <c r="L30" s="80" t="s">
        <v>45</v>
      </c>
      <c r="P30" s="10"/>
    </row>
    <row r="31" customFormat="false" ht="16" hidden="false" customHeight="false" outlineLevel="0" collapsed="false">
      <c r="B31" s="7"/>
      <c r="C31" s="79"/>
      <c r="D31" s="18"/>
      <c r="E31" s="18"/>
      <c r="F31" s="19" t="n">
        <f aca="false">IF(AND(NOT(ISBLANK(C31)),NOT(ISBLANK(D31)),NOT(ISBLANK('Fishery (visserij)'!$E31))),DATEDIF('Fishery (visserij)'!$C31,'Fishery (visserij)'!$D31,"D")+1,0)</f>
        <v>0</v>
      </c>
      <c r="G31" s="70" t="n">
        <f aca="true">IF(AND(NOT(ISBLANK(E31)),DATEDIF(C31,TODAY(),"y")&lt;5),DATEDIF(C31,D31,"d")+1,IF(AND(NOT(ISBLANK(E31)),DATEDIF(C31,TODAY(),"y")&gt;=5,DATEDIF(D31,TODAY(),"y")&lt;5),DATEDIF(ZELFDE.DAG(TODAY(),-60),D31,"D")+1,0))</f>
        <v>0</v>
      </c>
      <c r="H31" s="9"/>
      <c r="I31" s="9"/>
      <c r="J31" s="9"/>
      <c r="M31" s="8"/>
      <c r="N31" s="40" t="s">
        <v>46</v>
      </c>
      <c r="O31" s="40" t="s">
        <v>47</v>
      </c>
      <c r="P31" s="10"/>
    </row>
    <row r="32" customFormat="false" ht="16" hidden="false" customHeight="false" outlineLevel="0" collapsed="false">
      <c r="B32" s="7"/>
      <c r="C32" s="78"/>
      <c r="D32" s="26"/>
      <c r="E32" s="26"/>
      <c r="F32" s="19" t="n">
        <f aca="false">IF(AND(NOT(ISBLANK(C32)),NOT(ISBLANK(D32)),NOT(ISBLANK('Fishery (visserij)'!$E32))),DATEDIF('Fishery (visserij)'!$C32,'Fishery (visserij)'!$D32,"D")+1,0)</f>
        <v>0</v>
      </c>
      <c r="G32" s="70" t="n">
        <f aca="true">IF(AND(NOT(ISBLANK(E32)),DATEDIF(C32,TODAY(),"y")&lt;5),DATEDIF(C32,D32,"d")+1,IF(AND(NOT(ISBLANK(E32)),DATEDIF(C32,TODAY(),"y")&gt;=5,DATEDIF(D32,TODAY(),"y")&lt;5),DATEDIF(ZELFDE.DAG(TODAY(),-60),D32,"D")+1,0))</f>
        <v>0</v>
      </c>
      <c r="H32" s="9"/>
      <c r="I32" s="9"/>
      <c r="J32" s="9"/>
      <c r="M32" s="81"/>
      <c r="N32" s="82" t="s">
        <v>48</v>
      </c>
      <c r="O32" s="82" t="s">
        <v>49</v>
      </c>
      <c r="P32" s="10"/>
    </row>
    <row r="33" customFormat="false" ht="16" hidden="false" customHeight="false" outlineLevel="0" collapsed="false">
      <c r="B33" s="7"/>
      <c r="C33" s="79"/>
      <c r="D33" s="18"/>
      <c r="E33" s="18"/>
      <c r="F33" s="19" t="n">
        <f aca="false">IF(AND(NOT(ISBLANK(C33)),NOT(ISBLANK(D33)),NOT(ISBLANK('Fishery (visserij)'!$E33))),DATEDIF('Fishery (visserij)'!$C33,'Fishery (visserij)'!$D33,"D")+1,0)</f>
        <v>0</v>
      </c>
      <c r="G33" s="70" t="n">
        <f aca="true">IF(AND(NOT(ISBLANK(E33)),DATEDIF(C33,TODAY(),"y")&lt;5),DATEDIF(C33,D33,"d")+1,IF(AND(NOT(ISBLANK(E33)),DATEDIF(C33,TODAY(),"y")&gt;=5,DATEDIF(D33,TODAY(),"y")&lt;5),DATEDIF(ZELFDE.DAG(TODAY(),-60),D33,"D")+1,0))</f>
        <v>0</v>
      </c>
      <c r="H33" s="9"/>
      <c r="I33" s="9"/>
      <c r="J33" s="9"/>
      <c r="M33" s="81" t="s">
        <v>92</v>
      </c>
      <c r="N33" s="83" t="n">
        <f aca="false">SUM(SUMIF(E17:E46,"FSP",F17:F46),SUMIF(E17:E46,"FSK",F17:F46))</f>
        <v>0</v>
      </c>
      <c r="O33" s="84" t="n">
        <f aca="false">SUM(SUMIF(E17:E46,"FSP",G17:G46),SUMIF(E17:E46,"FSK",G17:G46))</f>
        <v>0</v>
      </c>
      <c r="P33" s="10"/>
    </row>
    <row r="34" customFormat="false" ht="16" hidden="false" customHeight="false" outlineLevel="0" collapsed="false">
      <c r="B34" s="7"/>
      <c r="C34" s="78"/>
      <c r="D34" s="26"/>
      <c r="E34" s="26"/>
      <c r="F34" s="19" t="n">
        <f aca="false">IF(AND(NOT(ISBLANK(C34)),NOT(ISBLANK(D34)),NOT(ISBLANK('Fishery (visserij)'!$E34))),DATEDIF('Fishery (visserij)'!$C34,'Fishery (visserij)'!$D34,"D")+1,0)</f>
        <v>0</v>
      </c>
      <c r="G34" s="70" t="n">
        <f aca="true">IF(AND(NOT(ISBLANK(E34)),DATEDIF(C34,TODAY(),"y")&lt;5),DATEDIF(C34,D34,"d")+1,IF(AND(NOT(ISBLANK(E34)),DATEDIF(C34,TODAY(),"y")&gt;=5,DATEDIF(D34,TODAY(),"y")&lt;5),DATEDIF(ZELFDE.DAG(TODAY(),-60),D34,"D")+1,0))</f>
        <v>0</v>
      </c>
      <c r="H34" s="9"/>
      <c r="I34" s="9"/>
      <c r="J34" s="9"/>
      <c r="M34" s="81" t="s">
        <v>93</v>
      </c>
      <c r="N34" s="85" t="n">
        <f aca="false">SUM(SUMIF(E17:E46,"FCO",F17:F46),INT(SUMIF(E17:E46,"FME",F17:F46)/2))</f>
        <v>0</v>
      </c>
      <c r="O34" s="84" t="n">
        <f aca="false">SUM(SUMIF(E17:E46,"FCO",G17:G46),INT(SUMIF(E17:E46,"FME",G17:G46)/2))</f>
        <v>0</v>
      </c>
      <c r="P34" s="10"/>
    </row>
    <row r="35" customFormat="false" ht="16" hidden="false" customHeight="false" outlineLevel="0" collapsed="false">
      <c r="B35" s="7"/>
      <c r="C35" s="16"/>
      <c r="D35" s="17"/>
      <c r="E35" s="18"/>
      <c r="F35" s="19" t="n">
        <f aca="false">IF(AND(NOT(ISBLANK(C35)),NOT(ISBLANK(D35)),NOT(ISBLANK('Fishery (visserij)'!$E35))),DATEDIF('Fishery (visserij)'!$C35,'Fishery (visserij)'!$D35,"D")+1,0)</f>
        <v>0</v>
      </c>
      <c r="G35" s="70" t="n">
        <f aca="true">IF(AND(NOT(ISBLANK(E35)),DATEDIF(C35,TODAY(),"y")&lt;5),DATEDIF(C35,D35,"d")+1,IF(AND(NOT(ISBLANK(E35)),DATEDIF(C35,TODAY(),"y")&gt;=5,DATEDIF(D35,TODAY(),"y")&lt;5),DATEDIF(ZELFDE.DAG(TODAY(),-60),D35,"D")+1,0))</f>
        <v>0</v>
      </c>
      <c r="H35" s="9"/>
      <c r="I35" s="9"/>
      <c r="J35" s="9"/>
      <c r="M35" s="81" t="s">
        <v>94</v>
      </c>
      <c r="N35" s="86" t="n">
        <f aca="false">SUM(SUMIF(E17:E46,"FEN",F17:F46),INT(SUMIF(E17:E46,"FME",F17:F46)/2))</f>
        <v>0</v>
      </c>
      <c r="O35" s="87" t="n">
        <f aca="false">SUM(SUMIF(E17:E46,"FEN",G17:G46),INT(SUMIF(E17:E46,"FME",G17:G46)/2))</f>
        <v>0</v>
      </c>
      <c r="P35" s="10"/>
    </row>
    <row r="36" customFormat="false" ht="16" hidden="false" customHeight="false" outlineLevel="0" collapsed="false">
      <c r="B36" s="7"/>
      <c r="C36" s="78"/>
      <c r="D36" s="26"/>
      <c r="E36" s="26"/>
      <c r="F36" s="19" t="n">
        <f aca="false">IF(AND(NOT(ISBLANK(C36)),NOT(ISBLANK(D36)),NOT(ISBLANK('Fishery (visserij)'!$E36))),DATEDIF('Fishery (visserij)'!$C36,'Fishery (visserij)'!$D36,"D")+1,0)</f>
        <v>0</v>
      </c>
      <c r="G36" s="70" t="n">
        <f aca="true">IF(AND(NOT(ISBLANK(E36)),DATEDIF(C36,TODAY(),"y")&lt;5),DATEDIF(C36,D36,"d")+1,IF(AND(NOT(ISBLANK(E36)),DATEDIF(C36,TODAY(),"y")&gt;=5,DATEDIF(D36,TODAY(),"y")&lt;5),DATEDIF(ZELFDE.DAG(TODAY(),-60),D36,"D")+1,0))</f>
        <v>0</v>
      </c>
      <c r="H36" s="9"/>
      <c r="I36" s="9"/>
      <c r="J36" s="9"/>
      <c r="M36" s="9" t="s">
        <v>95</v>
      </c>
      <c r="N36" s="9"/>
      <c r="O36" s="9"/>
      <c r="P36" s="10"/>
    </row>
    <row r="37" customFormat="false" ht="16" hidden="false" customHeight="false" outlineLevel="0" collapsed="false">
      <c r="B37" s="7"/>
      <c r="C37" s="79"/>
      <c r="D37" s="18"/>
      <c r="E37" s="18"/>
      <c r="F37" s="19" t="n">
        <f aca="false">IF(AND(NOT(ISBLANK(C37)),NOT(ISBLANK(D37)),NOT(ISBLANK('Fishery (visserij)'!$E37))),DATEDIF('Fishery (visserij)'!$C37,'Fishery (visserij)'!$D37,"D")+1,0)</f>
        <v>0</v>
      </c>
      <c r="G37" s="70" t="n">
        <f aca="true">IF(AND(NOT(ISBLANK(E37)),DATEDIF(C37,TODAY(),"y")&lt;5),DATEDIF(C37,D37,"d")+1,IF(AND(NOT(ISBLANK(E37)),DATEDIF(C37,TODAY(),"y")&gt;=5,DATEDIF(D37,TODAY(),"y")&lt;5),DATEDIF(ZELFDE.DAG(TODAY(),-60),D37,"D")+1,0))</f>
        <v>0</v>
      </c>
      <c r="H37" s="9"/>
      <c r="I37" s="9"/>
      <c r="J37" s="9"/>
      <c r="K37" s="9"/>
      <c r="L37" s="9"/>
      <c r="M37" s="9" t="s">
        <v>96</v>
      </c>
      <c r="N37" s="9"/>
      <c r="O37" s="9"/>
      <c r="P37" s="10"/>
    </row>
    <row r="38" customFormat="false" ht="16" hidden="false" customHeight="false" outlineLevel="0" collapsed="false">
      <c r="B38" s="7"/>
      <c r="C38" s="78"/>
      <c r="D38" s="26"/>
      <c r="E38" s="26"/>
      <c r="F38" s="19" t="n">
        <f aca="false">IF(AND(NOT(ISBLANK(C38)),NOT(ISBLANK(D38)),NOT(ISBLANK('Fishery (visserij)'!$E38))),DATEDIF('Fishery (visserij)'!$C38,'Fishery (visserij)'!$D38,"D")+1,0)</f>
        <v>0</v>
      </c>
      <c r="G38" s="70" t="n">
        <f aca="true">IF(AND(NOT(ISBLANK(E38)),DATEDIF(C38,TODAY(),"y")&lt;5),DATEDIF(C38,D38,"d")+1,IF(AND(NOT(ISBLANK(E38)),DATEDIF(C38,TODAY(),"y")&gt;=5,DATEDIF(D38,TODAY(),"y")&lt;5),DATEDIF(ZELFDE.DAG(TODAY(),-60),D38,"D")+1,0))</f>
        <v>0</v>
      </c>
      <c r="H38" s="9"/>
      <c r="I38" s="9"/>
      <c r="J38" s="9"/>
      <c r="K38" s="9"/>
      <c r="L38" s="9"/>
      <c r="M38" s="9" t="s">
        <v>97</v>
      </c>
      <c r="N38" s="9"/>
      <c r="O38" s="9"/>
      <c r="P38" s="10"/>
    </row>
    <row r="39" customFormat="false" ht="16" hidden="false" customHeight="false" outlineLevel="0" collapsed="false">
      <c r="B39" s="7"/>
      <c r="C39" s="79"/>
      <c r="D39" s="18"/>
      <c r="E39" s="18"/>
      <c r="F39" s="19" t="n">
        <f aca="false">IF(AND(NOT(ISBLANK(C39)),NOT(ISBLANK(D39)),NOT(ISBLANK('Fishery (visserij)'!$E39))),DATEDIF('Fishery (visserij)'!$C39,'Fishery (visserij)'!$D39,"D")+1,0)</f>
        <v>0</v>
      </c>
      <c r="G39" s="70" t="n">
        <f aca="true">IF(AND(NOT(ISBLANK(E39)),DATEDIF(C39,TODAY(),"y")&lt;5),DATEDIF(C39,D39,"d")+1,IF(AND(NOT(ISBLANK(E39)),DATEDIF(C39,TODAY(),"y")&gt;=5,DATEDIF(D39,TODAY(),"y")&lt;5),DATEDIF(ZELFDE.DAG(TODAY(),-60),D39,"D")+1,0))</f>
        <v>0</v>
      </c>
      <c r="H39" s="9"/>
      <c r="I39" s="9"/>
      <c r="J39" s="9"/>
      <c r="K39" s="9"/>
      <c r="L39" s="9"/>
      <c r="M39" s="9"/>
      <c r="N39" s="9"/>
      <c r="O39" s="9"/>
      <c r="P39" s="10"/>
    </row>
    <row r="40" customFormat="false" ht="16" hidden="false" customHeight="false" outlineLevel="0" collapsed="false">
      <c r="B40" s="7"/>
      <c r="C40" s="78"/>
      <c r="D40" s="26"/>
      <c r="E40" s="26"/>
      <c r="F40" s="19" t="n">
        <f aca="false">IF(AND(NOT(ISBLANK(C40)),NOT(ISBLANK(D40)),NOT(ISBLANK('Fishery (visserij)'!$E40))),DATEDIF('Fishery (visserij)'!$C40,'Fishery (visserij)'!$D40,"D")+1,0)</f>
        <v>0</v>
      </c>
      <c r="G40" s="70" t="n">
        <f aca="true">IF(AND(NOT(ISBLANK(E40)),DATEDIF(C40,TODAY(),"y")&lt;5),DATEDIF(C40,D40,"d")+1,IF(AND(NOT(ISBLANK(E40)),DATEDIF(C40,TODAY(),"y")&gt;=5,DATEDIF(D40,TODAY(),"y")&lt;5),DATEDIF(ZELFDE.DAG(TODAY(),-60),D40,"D")+1,0))</f>
        <v>0</v>
      </c>
      <c r="H40" s="9"/>
      <c r="I40" s="9"/>
      <c r="J40" s="9"/>
      <c r="K40" s="9"/>
      <c r="L40" s="9"/>
      <c r="M40" s="9"/>
      <c r="N40" s="9"/>
      <c r="O40" s="9"/>
      <c r="P40" s="10"/>
    </row>
    <row r="41" customFormat="false" ht="16" hidden="false" customHeight="false" outlineLevel="0" collapsed="false">
      <c r="B41" s="7"/>
      <c r="C41" s="79"/>
      <c r="D41" s="18"/>
      <c r="E41" s="18"/>
      <c r="F41" s="19" t="n">
        <f aca="false">IF(AND(NOT(ISBLANK(C41)),NOT(ISBLANK(D41)),NOT(ISBLANK('Fishery (visserij)'!$E41))),DATEDIF('Fishery (visserij)'!$C41,'Fishery (visserij)'!$D41,"D")+1,0)</f>
        <v>0</v>
      </c>
      <c r="G41" s="70" t="n">
        <f aca="true">IF(AND(NOT(ISBLANK(E41)),DATEDIF(C41,TODAY(),"y")&lt;5),DATEDIF(C41,D41,"d")+1,IF(AND(NOT(ISBLANK(E41)),DATEDIF(C41,TODAY(),"y")&gt;=5,DATEDIF(D41,TODAY(),"y")&lt;5),DATEDIF(ZELFDE.DAG(TODAY(),-60),D41,"D")+1,0))</f>
        <v>0</v>
      </c>
      <c r="H41" s="9"/>
      <c r="I41" s="9"/>
      <c r="J41" s="9"/>
      <c r="K41" s="9"/>
      <c r="L41" s="9"/>
      <c r="M41" s="9"/>
      <c r="N41" s="9"/>
      <c r="O41" s="9"/>
      <c r="P41" s="10"/>
    </row>
    <row r="42" customFormat="false" ht="16" hidden="false" customHeight="false" outlineLevel="0" collapsed="false">
      <c r="B42" s="7"/>
      <c r="C42" s="78"/>
      <c r="D42" s="26"/>
      <c r="E42" s="26"/>
      <c r="F42" s="19" t="n">
        <f aca="false">IF(AND(NOT(ISBLANK(C42)),NOT(ISBLANK(D42)),NOT(ISBLANK('Fishery (visserij)'!$E42))),DATEDIF('Fishery (visserij)'!$C42,'Fishery (visserij)'!$D42,"D")+1,0)</f>
        <v>0</v>
      </c>
      <c r="G42" s="70" t="n">
        <f aca="true">IF(AND(NOT(ISBLANK(E42)),DATEDIF(C42,TODAY(),"y")&lt;5),DATEDIF(C42,D42,"d")+1,IF(AND(NOT(ISBLANK(E42)),DATEDIF(C42,TODAY(),"y")&gt;=5,DATEDIF(D42,TODAY(),"y")&lt;5),DATEDIF(ZELFDE.DAG(TODAY(),-60),D42,"D")+1,0))</f>
        <v>0</v>
      </c>
      <c r="H42" s="9"/>
      <c r="I42" s="9"/>
      <c r="J42" s="9"/>
      <c r="K42" s="9"/>
      <c r="L42" s="9"/>
      <c r="M42" s="9"/>
      <c r="N42" s="9"/>
      <c r="O42" s="9"/>
      <c r="P42" s="10"/>
    </row>
    <row r="43" customFormat="false" ht="16" hidden="false" customHeight="false" outlineLevel="0" collapsed="false">
      <c r="B43" s="7"/>
      <c r="C43" s="79"/>
      <c r="D43" s="18"/>
      <c r="E43" s="18"/>
      <c r="F43" s="19" t="n">
        <f aca="false">IF(AND(NOT(ISBLANK(C43)),NOT(ISBLANK(D43)),NOT(ISBLANK('Fishery (visserij)'!$E43))),DATEDIF('Fishery (visserij)'!$C43,'Fishery (visserij)'!$D43,"D")+1,0)</f>
        <v>0</v>
      </c>
      <c r="G43" s="70" t="n">
        <f aca="true">IF(AND(NOT(ISBLANK(E43)),DATEDIF(C43,TODAY(),"y")&lt;5),DATEDIF(C43,D43,"d")+1,IF(AND(NOT(ISBLANK(E43)),DATEDIF(C43,TODAY(),"y")&gt;=5,DATEDIF(D43,TODAY(),"y")&lt;5),DATEDIF(ZELFDE.DAG(TODAY(),-60),D43,"D")+1,0))</f>
        <v>0</v>
      </c>
      <c r="H43" s="9"/>
      <c r="I43" s="9"/>
      <c r="J43" s="9"/>
      <c r="K43" s="9"/>
      <c r="L43" s="9"/>
      <c r="M43" s="9"/>
      <c r="N43" s="9"/>
      <c r="O43" s="9"/>
      <c r="P43" s="10"/>
    </row>
    <row r="44" customFormat="false" ht="16" hidden="false" customHeight="false" outlineLevel="0" collapsed="false">
      <c r="B44" s="7"/>
      <c r="C44" s="78"/>
      <c r="D44" s="26"/>
      <c r="E44" s="26"/>
      <c r="F44" s="19" t="n">
        <f aca="false">IF(AND(NOT(ISBLANK(C44)),NOT(ISBLANK(D44)),NOT(ISBLANK('Fishery (visserij)'!$E44))),DATEDIF('Fishery (visserij)'!$C44,'Fishery (visserij)'!$D44,"D")+1,0)</f>
        <v>0</v>
      </c>
      <c r="G44" s="70" t="n">
        <f aca="true">IF(AND(NOT(ISBLANK(E44)),DATEDIF(C44,TODAY(),"y")&lt;5),DATEDIF(C44,D44,"d")+1,IF(AND(NOT(ISBLANK(E44)),DATEDIF(C44,TODAY(),"y")&gt;=5,DATEDIF(D44,TODAY(),"y")&lt;5),DATEDIF(ZELFDE.DAG(TODAY(),-60),D44,"D")+1,0))</f>
        <v>0</v>
      </c>
      <c r="H44" s="9"/>
      <c r="I44" s="9"/>
      <c r="J44" s="9"/>
      <c r="K44" s="9"/>
      <c r="L44" s="9"/>
      <c r="M44" s="9"/>
      <c r="N44" s="9"/>
      <c r="O44" s="9"/>
      <c r="P44" s="10"/>
    </row>
    <row r="45" customFormat="false" ht="16" hidden="false" customHeight="false" outlineLevel="0" collapsed="false">
      <c r="B45" s="7"/>
      <c r="C45" s="79"/>
      <c r="D45" s="18"/>
      <c r="E45" s="18"/>
      <c r="F45" s="19" t="n">
        <f aca="false">IF(AND(NOT(ISBLANK(C45)),NOT(ISBLANK(D45)),NOT(ISBLANK('Fishery (visserij)'!$E45))),DATEDIF('Fishery (visserij)'!$C45,'Fishery (visserij)'!$D45,"D")+1,0)</f>
        <v>0</v>
      </c>
      <c r="G45" s="70" t="n">
        <f aca="true">IF(AND(NOT(ISBLANK(E45)),DATEDIF(C45,TODAY(),"y")&lt;5),DATEDIF(C45,D45,"d")+1,IF(AND(NOT(ISBLANK(E45)),DATEDIF(C45,TODAY(),"y")&gt;=5,DATEDIF(D45,TODAY(),"y")&lt;5),DATEDIF(ZELFDE.DAG(TODAY(),-60),D45,"D")+1,0))</f>
        <v>0</v>
      </c>
      <c r="H45" s="9"/>
      <c r="I45" s="9"/>
      <c r="J45" s="9"/>
      <c r="K45" s="9"/>
      <c r="L45" s="9"/>
      <c r="M45" s="9"/>
      <c r="N45" s="9"/>
      <c r="O45" s="9"/>
      <c r="P45" s="10"/>
    </row>
    <row r="46" customFormat="false" ht="17" hidden="false" customHeight="false" outlineLevel="0" collapsed="false">
      <c r="B46" s="7"/>
      <c r="C46" s="78"/>
      <c r="D46" s="26"/>
      <c r="E46" s="26"/>
      <c r="F46" s="19" t="n">
        <f aca="false">IF(AND(NOT(ISBLANK(C46)),NOT(ISBLANK(D46)),NOT(ISBLANK('Fishery (visserij)'!$E46))),DATEDIF('Fishery (visserij)'!$C46,'Fishery (visserij)'!$D46,"D")+1,0)</f>
        <v>0</v>
      </c>
      <c r="G46" s="70" t="n">
        <f aca="true">IF(AND(NOT(ISBLANK(E46)),DATEDIF(C46,TODAY(),"y")&lt;5),DATEDIF(C46,D46,"d")+1,IF(AND(NOT(ISBLANK(E46)),DATEDIF(C46,TODAY(),"y")&gt;=5,DATEDIF(D46,TODAY(),"y")&lt;5),DATEDIF(ZELFDE.DAG(TODAY(),-60),D46,"D")+1,0))</f>
        <v>0</v>
      </c>
      <c r="H46" s="9"/>
      <c r="I46" s="9"/>
      <c r="J46" s="9"/>
      <c r="K46" s="9"/>
      <c r="L46" s="9"/>
      <c r="M46" s="9"/>
      <c r="N46" s="9"/>
      <c r="O46" s="9"/>
      <c r="P46" s="10"/>
    </row>
    <row r="47" customFormat="false" ht="17" hidden="false" customHeight="false" outlineLevel="0" collapsed="false">
      <c r="B47" s="7"/>
      <c r="C47" s="52" t="s">
        <v>56</v>
      </c>
      <c r="D47" s="53"/>
      <c r="E47" s="53"/>
      <c r="F47" s="54" t="n">
        <f aca="false">SUM(F17:F46)</f>
        <v>0</v>
      </c>
      <c r="G47" s="9"/>
      <c r="H47" s="9"/>
      <c r="I47" s="9"/>
      <c r="J47" s="9"/>
      <c r="K47" s="9"/>
      <c r="L47" s="9"/>
      <c r="M47" s="9"/>
      <c r="N47" s="9"/>
      <c r="O47" s="9"/>
      <c r="P47" s="10"/>
    </row>
    <row r="48" customFormat="false" ht="16" hidden="false" customHeight="false" outlineLevel="0" collapsed="false">
      <c r="B48" s="7"/>
      <c r="C48" s="9"/>
      <c r="D48" s="9"/>
      <c r="E48" s="9"/>
      <c r="F48" s="9"/>
      <c r="G48" s="9"/>
      <c r="H48" s="9"/>
      <c r="I48" s="9"/>
      <c r="J48" s="9"/>
      <c r="K48" s="9"/>
      <c r="L48" s="9"/>
      <c r="M48" s="9"/>
      <c r="N48" s="9"/>
      <c r="O48" s="9"/>
      <c r="P48" s="10"/>
    </row>
    <row r="49" customFormat="false" ht="17" hidden="false" customHeight="false" outlineLevel="0" collapsed="false">
      <c r="B49" s="55"/>
      <c r="C49" s="56"/>
      <c r="D49" s="56"/>
      <c r="E49" s="56"/>
      <c r="F49" s="56"/>
      <c r="G49" s="56"/>
      <c r="H49" s="56"/>
      <c r="I49" s="56"/>
      <c r="J49" s="56"/>
      <c r="K49" s="56"/>
      <c r="L49" s="56"/>
      <c r="M49" s="56"/>
      <c r="N49" s="56"/>
      <c r="O49" s="56"/>
      <c r="P49" s="57"/>
    </row>
  </sheetData>
  <sheetProtection sheet="true" password="d86a"/>
  <conditionalFormatting sqref="F17:F46">
    <cfRule type="expression" priority="2" aboveAverage="0" equalAverage="0" bottom="0" percent="0" rank="0" text="" dxfId="4">
      <formula>E17="FME"</formula>
    </cfRule>
    <cfRule type="expression" priority="3" aboveAverage="0" equalAverage="0" bottom="0" percent="0" rank="0" text="" dxfId="5">
      <formula>OR(E17="FSK",E17="FSP",E17="FCO")</formula>
    </cfRule>
    <cfRule type="expression" priority="4" aboveAverage="0" equalAverage="0" bottom="0" percent="0" rank="0" text="" dxfId="6">
      <formula>E17="FEN"</formula>
    </cfRule>
  </conditionalFormatting>
  <dataValidations count="4">
    <dataValidation allowBlank="true" error="Choose a function title from the drop-down menu" errorStyle="stop" errorTitle="Not on list" operator="between" prompt="Use the drop-down menu by clicking on the button on the right of the cell" showDropDown="false" showErrorMessage="true" showInputMessage="true" sqref="E17" type="list">
      <formula1>"FSK,FSP,FCO,FME,FEN,FRA,FQA,FBW,FTM,FFM,STA"</formula1>
      <formula2>0</formula2>
    </dataValidation>
    <dataValidation allowBlank="true" error="Choose a function title from the drop-down menu" errorStyle="stop" errorTitle="Not on list" operator="between" showDropDown="false" showErrorMessage="true" showInputMessage="false" sqref="E18:E44" type="list">
      <formula1>"FSK,FSP,FCO,FME,FEN,FRA,FQA,FBW,FTM,FFM,STA"</formula1>
      <formula2>0</formula2>
    </dataValidation>
    <dataValidation allowBlank="false" errorStyle="stop" operator="between" showDropDown="false" showErrorMessage="true" showInputMessage="false" sqref="F17:F46" type="none">
      <formula1>0</formula1>
      <formula2>0</formula2>
    </dataValidation>
    <dataValidation allowBlank="true" error="Fill in a date that lies within the previous five years (counted from today)" errorStyle="stop" errorTitle="Date out of range" operator="lessThanOrEqual" showDropDown="false" showErrorMessage="true" showInputMessage="false" sqref="C17:D46" type="date">
      <formula1>TODA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28125" defaultRowHeight="16" zeroHeight="false" outlineLevelRow="0" outlineLevelCol="0"/>
  <cols>
    <col collapsed="false" customWidth="true" hidden="false" outlineLevel="0" max="2" min="1" style="0" width="4.83"/>
    <col collapsed="false" customWidth="true" hidden="false" outlineLevel="0" max="8" min="8" style="0" width="7.99"/>
    <col collapsed="false" customWidth="true" hidden="false" outlineLevel="0" max="9" min="9" style="0" width="8.16"/>
    <col collapsed="false" customWidth="true" hidden="false" outlineLevel="0" max="12" min="10" style="0" width="4.83"/>
    <col collapsed="false" customWidth="true" hidden="false" outlineLevel="0" max="18" min="16" style="0" width="4.83"/>
    <col collapsed="false" customWidth="true" hidden="false" outlineLevel="0" max="26" min="26" style="0" width="4.83"/>
  </cols>
  <sheetData>
    <row r="1" customFormat="false" ht="17" hidden="false" customHeight="false" outlineLevel="0" collapsed="false"/>
    <row r="2" customFormat="false" ht="19" hidden="false" customHeight="true" outlineLevel="0" collapsed="false">
      <c r="B2" s="88" t="s">
        <v>98</v>
      </c>
      <c r="C2" s="88"/>
      <c r="D2" s="88"/>
      <c r="E2" s="88"/>
      <c r="F2" s="88"/>
      <c r="G2" s="88"/>
      <c r="H2" s="88"/>
      <c r="I2" s="88"/>
      <c r="J2" s="88"/>
      <c r="K2" s="88"/>
      <c r="L2" s="88"/>
      <c r="M2" s="88"/>
      <c r="N2" s="88"/>
      <c r="O2" s="88"/>
      <c r="P2" s="88"/>
      <c r="Q2" s="88"/>
      <c r="R2" s="88"/>
      <c r="S2" s="88"/>
      <c r="T2" s="88"/>
      <c r="U2" s="88"/>
      <c r="V2" s="88"/>
      <c r="W2" s="88"/>
      <c r="X2" s="88"/>
      <c r="Y2" s="88"/>
      <c r="Z2" s="88"/>
    </row>
    <row r="3" customFormat="false" ht="19" hidden="false" customHeight="true" outlineLevel="0" collapsed="false">
      <c r="B3" s="88"/>
      <c r="C3" s="88"/>
      <c r="D3" s="88"/>
      <c r="E3" s="88"/>
      <c r="F3" s="88"/>
      <c r="G3" s="88"/>
      <c r="H3" s="88"/>
      <c r="I3" s="88"/>
      <c r="J3" s="88"/>
      <c r="K3" s="88"/>
      <c r="L3" s="88"/>
      <c r="M3" s="88"/>
      <c r="N3" s="88"/>
      <c r="O3" s="88"/>
      <c r="P3" s="88"/>
      <c r="Q3" s="88"/>
      <c r="R3" s="88"/>
      <c r="S3" s="88"/>
      <c r="T3" s="88"/>
      <c r="U3" s="88"/>
      <c r="V3" s="88"/>
      <c r="W3" s="88"/>
      <c r="X3" s="88"/>
      <c r="Y3" s="88"/>
      <c r="Z3" s="88"/>
    </row>
    <row r="4" customFormat="false" ht="19" hidden="false" customHeight="true" outlineLevel="0" collapsed="false">
      <c r="B4" s="88"/>
      <c r="C4" s="88"/>
      <c r="D4" s="88"/>
      <c r="E4" s="88"/>
      <c r="F4" s="88"/>
      <c r="G4" s="88"/>
      <c r="H4" s="88"/>
      <c r="I4" s="88"/>
      <c r="J4" s="88"/>
      <c r="K4" s="88"/>
      <c r="L4" s="88"/>
      <c r="M4" s="88"/>
      <c r="N4" s="88"/>
      <c r="O4" s="88"/>
      <c r="P4" s="88"/>
      <c r="Q4" s="88"/>
      <c r="R4" s="88"/>
      <c r="S4" s="88"/>
      <c r="T4" s="88"/>
      <c r="U4" s="88"/>
      <c r="V4" s="88"/>
      <c r="W4" s="88"/>
      <c r="X4" s="88"/>
      <c r="Y4" s="88"/>
      <c r="Z4" s="88"/>
    </row>
    <row r="5" customFormat="false" ht="20" hidden="false" customHeight="true" outlineLevel="0" collapsed="false">
      <c r="B5" s="88"/>
      <c r="C5" s="88"/>
      <c r="D5" s="88"/>
      <c r="E5" s="88"/>
      <c r="F5" s="88"/>
      <c r="G5" s="88"/>
      <c r="H5" s="88"/>
      <c r="I5" s="88"/>
      <c r="J5" s="88"/>
      <c r="K5" s="88"/>
      <c r="L5" s="88"/>
      <c r="M5" s="88"/>
      <c r="N5" s="88"/>
      <c r="O5" s="88"/>
      <c r="P5" s="88"/>
      <c r="Q5" s="88"/>
      <c r="R5" s="88"/>
      <c r="S5" s="88"/>
      <c r="T5" s="88"/>
      <c r="U5" s="88"/>
      <c r="V5" s="88"/>
      <c r="W5" s="88"/>
      <c r="X5" s="88"/>
      <c r="Y5" s="88"/>
      <c r="Z5" s="88"/>
    </row>
    <row r="6" customFormat="false" ht="20" hidden="false" customHeight="true" outlineLevel="0" collapsed="false">
      <c r="B6" s="89"/>
      <c r="C6" s="89"/>
      <c r="D6" s="89"/>
      <c r="E6" s="89"/>
      <c r="F6" s="89"/>
      <c r="G6" s="89"/>
      <c r="H6" s="89"/>
      <c r="I6" s="89"/>
      <c r="J6" s="89"/>
      <c r="K6" s="89"/>
      <c r="L6" s="89"/>
      <c r="M6" s="89"/>
      <c r="N6" s="89"/>
      <c r="O6" s="89"/>
      <c r="P6" s="89"/>
      <c r="Q6" s="89"/>
      <c r="R6" s="89"/>
      <c r="S6" s="89"/>
      <c r="T6" s="89"/>
      <c r="U6" s="89"/>
      <c r="V6" s="89"/>
      <c r="W6" s="89"/>
      <c r="X6" s="89"/>
      <c r="Y6" s="89"/>
      <c r="Z6" s="89"/>
    </row>
    <row r="7" customFormat="false" ht="16" hidden="false" customHeight="false" outlineLevel="0" collapsed="false">
      <c r="B7" s="4"/>
      <c r="C7" s="5"/>
      <c r="D7" s="5"/>
      <c r="E7" s="5"/>
      <c r="F7" s="5"/>
      <c r="G7" s="5"/>
      <c r="H7" s="5"/>
      <c r="I7" s="5"/>
      <c r="J7" s="6"/>
      <c r="K7" s="9"/>
      <c r="L7" s="4"/>
      <c r="M7" s="5"/>
      <c r="N7" s="5"/>
      <c r="O7" s="5"/>
      <c r="P7" s="6"/>
      <c r="R7" s="4"/>
      <c r="S7" s="5"/>
      <c r="T7" s="5"/>
      <c r="U7" s="5"/>
      <c r="V7" s="5"/>
      <c r="W7" s="5"/>
      <c r="X7" s="5"/>
      <c r="Y7" s="5"/>
      <c r="Z7" s="6"/>
    </row>
    <row r="8" customFormat="false" ht="19" hidden="false" customHeight="false" outlineLevel="0" collapsed="false">
      <c r="B8" s="7"/>
      <c r="C8" s="90" t="s">
        <v>99</v>
      </c>
      <c r="D8" s="90"/>
      <c r="E8" s="90"/>
      <c r="F8" s="90"/>
      <c r="G8" s="90"/>
      <c r="H8" s="90"/>
      <c r="I8" s="90"/>
      <c r="J8" s="91"/>
      <c r="K8" s="92"/>
      <c r="L8" s="7"/>
      <c r="M8" s="90" t="s">
        <v>100</v>
      </c>
      <c r="N8" s="90"/>
      <c r="O8" s="90"/>
      <c r="P8" s="91"/>
      <c r="Q8" s="93"/>
      <c r="R8" s="7"/>
      <c r="S8" s="90" t="s">
        <v>101</v>
      </c>
      <c r="T8" s="90"/>
      <c r="U8" s="90"/>
      <c r="V8" s="90"/>
      <c r="W8" s="90"/>
      <c r="X8" s="90"/>
      <c r="Y8" s="90"/>
      <c r="Z8" s="10"/>
    </row>
    <row r="9" customFormat="false" ht="45" hidden="false" customHeight="false" outlineLevel="0" collapsed="false">
      <c r="B9" s="7"/>
      <c r="C9" s="8"/>
      <c r="D9" s="14" t="s">
        <v>5</v>
      </c>
      <c r="E9" s="15" t="s">
        <v>6</v>
      </c>
      <c r="F9" s="9"/>
      <c r="G9" s="40" t="s">
        <v>102</v>
      </c>
      <c r="H9" s="40"/>
      <c r="I9" s="40"/>
      <c r="J9" s="94"/>
      <c r="K9" s="95"/>
      <c r="L9" s="7"/>
      <c r="M9" s="37"/>
      <c r="N9" s="59" t="s">
        <v>5</v>
      </c>
      <c r="O9" s="60" t="s">
        <v>6</v>
      </c>
      <c r="P9" s="10"/>
      <c r="R9" s="7"/>
      <c r="S9" s="8"/>
      <c r="T9" s="59" t="s">
        <v>5</v>
      </c>
      <c r="U9" s="69" t="s">
        <v>6</v>
      </c>
      <c r="V9" s="69"/>
      <c r="W9" s="69" t="s">
        <v>102</v>
      </c>
      <c r="Z9" s="10"/>
    </row>
    <row r="10" customFormat="false" ht="16" hidden="false" customHeight="false" outlineLevel="0" collapsed="false">
      <c r="B10" s="7"/>
      <c r="C10" s="96" t="s">
        <v>7</v>
      </c>
      <c r="D10" s="22" t="n">
        <f aca="false">'Merchant navy (koopvaardij)'!P17</f>
        <v>0</v>
      </c>
      <c r="E10" s="23"/>
      <c r="F10" s="9"/>
      <c r="G10" s="8"/>
      <c r="H10" s="40" t="s">
        <v>46</v>
      </c>
      <c r="I10" s="40" t="s">
        <v>47</v>
      </c>
      <c r="J10" s="97"/>
      <c r="K10" s="38"/>
      <c r="L10" s="7"/>
      <c r="M10" s="67" t="s">
        <v>62</v>
      </c>
      <c r="N10" s="62" t="n">
        <f aca="false">'Sailing ships (zeilvaart)'!O17</f>
        <v>0</v>
      </c>
      <c r="O10" s="33" t="n">
        <f aca="false">'Sailing ships (zeilvaart)'!P17</f>
        <v>0</v>
      </c>
      <c r="P10" s="97"/>
      <c r="Q10" s="98"/>
      <c r="R10" s="7"/>
      <c r="S10" s="67" t="s">
        <v>72</v>
      </c>
      <c r="T10" s="71" t="n">
        <f aca="false">'Fishery (visserij)'!N17</f>
        <v>0</v>
      </c>
      <c r="U10" s="23" t="n">
        <f aca="false">'Fishery (visserij)'!O17</f>
        <v>0</v>
      </c>
      <c r="V10" s="98"/>
      <c r="W10" s="8"/>
      <c r="X10" s="40" t="s">
        <v>46</v>
      </c>
      <c r="Y10" s="40" t="s">
        <v>47</v>
      </c>
      <c r="Z10" s="10"/>
    </row>
    <row r="11" customFormat="false" ht="16" hidden="false" customHeight="false" outlineLevel="0" collapsed="false">
      <c r="B11" s="7"/>
      <c r="C11" s="99" t="s">
        <v>9</v>
      </c>
      <c r="D11" s="22" t="n">
        <f aca="false">'Merchant navy (koopvaardij)'!P18</f>
        <v>0</v>
      </c>
      <c r="E11" s="23"/>
      <c r="F11" s="9"/>
      <c r="G11" s="41"/>
      <c r="H11" s="42" t="s">
        <v>48</v>
      </c>
      <c r="I11" s="43" t="s">
        <v>49</v>
      </c>
      <c r="J11" s="100"/>
      <c r="K11" s="37"/>
      <c r="L11" s="7"/>
      <c r="M11" s="67" t="s">
        <v>64</v>
      </c>
      <c r="N11" s="62" t="n">
        <f aca="false">'Sailing ships (zeilvaart)'!O18</f>
        <v>0</v>
      </c>
      <c r="O11" s="23" t="n">
        <f aca="false">'Sailing ships (zeilvaart)'!P18</f>
        <v>0</v>
      </c>
      <c r="P11" s="97"/>
      <c r="Q11" s="38"/>
      <c r="R11" s="7"/>
      <c r="S11" s="67" t="s">
        <v>74</v>
      </c>
      <c r="T11" s="71" t="n">
        <f aca="false">'Fishery (visserij)'!N18</f>
        <v>0</v>
      </c>
      <c r="U11" s="23" t="n">
        <f aca="false">'Fishery (visserij)'!O18</f>
        <v>0</v>
      </c>
      <c r="V11" s="98"/>
      <c r="W11" s="81"/>
      <c r="X11" s="82" t="s">
        <v>48</v>
      </c>
      <c r="Y11" s="82" t="s">
        <v>49</v>
      </c>
      <c r="Z11" s="10"/>
    </row>
    <row r="12" customFormat="false" ht="16" hidden="false" customHeight="false" outlineLevel="0" collapsed="false">
      <c r="B12" s="7"/>
      <c r="C12" s="99" t="s">
        <v>11</v>
      </c>
      <c r="D12" s="22" t="n">
        <f aca="false">'Merchant navy (koopvaardij)'!P19</f>
        <v>0</v>
      </c>
      <c r="E12" s="23"/>
      <c r="F12" s="9"/>
      <c r="G12" s="41" t="s">
        <v>50</v>
      </c>
      <c r="H12" s="44" t="n">
        <f aca="false">'Merchant navy (koopvaardij)'!P41</f>
        <v>0</v>
      </c>
      <c r="I12" s="45" t="n">
        <f aca="false">'Merchant navy (koopvaardij)'!Q41</f>
        <v>0</v>
      </c>
      <c r="J12" s="100"/>
      <c r="K12" s="37"/>
      <c r="L12" s="7"/>
      <c r="M12" s="67" t="s">
        <v>66</v>
      </c>
      <c r="N12" s="62" t="n">
        <f aca="false">'Sailing ships (zeilvaart)'!O19</f>
        <v>0</v>
      </c>
      <c r="O12" s="23" t="n">
        <f aca="false">'Sailing ships (zeilvaart)'!P19</f>
        <v>0</v>
      </c>
      <c r="P12" s="97"/>
      <c r="Q12" s="38"/>
      <c r="R12" s="7"/>
      <c r="S12" s="67" t="s">
        <v>76</v>
      </c>
      <c r="T12" s="71" t="n">
        <f aca="false">'Fishery (visserij)'!N19</f>
        <v>0</v>
      </c>
      <c r="U12" s="23" t="n">
        <f aca="false">'Fishery (visserij)'!O19</f>
        <v>0</v>
      </c>
      <c r="V12" s="98"/>
      <c r="W12" s="81" t="s">
        <v>92</v>
      </c>
      <c r="X12" s="83" t="n">
        <f aca="false">'Fishery (visserij)'!N33</f>
        <v>0</v>
      </c>
      <c r="Y12" s="84" t="n">
        <f aca="false">'Fishery (visserij)'!O33</f>
        <v>0</v>
      </c>
      <c r="Z12" s="10"/>
    </row>
    <row r="13" customFormat="false" ht="16" hidden="false" customHeight="false" outlineLevel="0" collapsed="false">
      <c r="B13" s="7"/>
      <c r="C13" s="99" t="s">
        <v>13</v>
      </c>
      <c r="D13" s="27" t="n">
        <f aca="false">'Merchant navy (koopvaardij)'!P20</f>
        <v>0</v>
      </c>
      <c r="E13" s="28"/>
      <c r="F13" s="9"/>
      <c r="G13" s="41" t="s">
        <v>51</v>
      </c>
      <c r="H13" s="46" t="n">
        <f aca="false">'Merchant navy (koopvaardij)'!P42</f>
        <v>0</v>
      </c>
      <c r="I13" s="45" t="n">
        <f aca="false">'Merchant navy (koopvaardij)'!Q42</f>
        <v>0</v>
      </c>
      <c r="J13" s="100"/>
      <c r="K13" s="37"/>
      <c r="L13" s="7"/>
      <c r="M13" s="67" t="s">
        <v>68</v>
      </c>
      <c r="N13" s="63" t="n">
        <f aca="false">'Sailing ships (zeilvaart)'!O20</f>
        <v>0</v>
      </c>
      <c r="O13" s="38"/>
      <c r="P13" s="97"/>
      <c r="Q13" s="38"/>
      <c r="R13" s="7"/>
      <c r="S13" s="67" t="s">
        <v>78</v>
      </c>
      <c r="T13" s="74" t="n">
        <f aca="false">'Fishery (visserij)'!N20</f>
        <v>0</v>
      </c>
      <c r="U13" s="75" t="n">
        <f aca="false">'Fishery (visserij)'!O20</f>
        <v>0</v>
      </c>
      <c r="V13" s="98"/>
      <c r="W13" s="81" t="s">
        <v>93</v>
      </c>
      <c r="X13" s="85" t="n">
        <f aca="false">'Fishery (visserij)'!N34</f>
        <v>0</v>
      </c>
      <c r="Y13" s="84" t="n">
        <f aca="false">'Fishery (visserij)'!O34</f>
        <v>0</v>
      </c>
      <c r="Z13" s="10"/>
    </row>
    <row r="14" customFormat="false" ht="16" hidden="false" customHeight="false" outlineLevel="0" collapsed="false">
      <c r="B14" s="7"/>
      <c r="C14" s="99" t="s">
        <v>15</v>
      </c>
      <c r="D14" s="27" t="n">
        <f aca="false">'Merchant navy (koopvaardij)'!P21</f>
        <v>0</v>
      </c>
      <c r="E14" s="28"/>
      <c r="F14" s="9"/>
      <c r="G14" s="41" t="s">
        <v>52</v>
      </c>
      <c r="H14" s="47" t="n">
        <f aca="false">'Merchant navy (koopvaardij)'!P43</f>
        <v>0</v>
      </c>
      <c r="I14" s="48" t="n">
        <f aca="false">'Merchant navy (koopvaardij)'!Q43</f>
        <v>0</v>
      </c>
      <c r="J14" s="100"/>
      <c r="K14" s="37"/>
      <c r="L14" s="7"/>
      <c r="M14" s="67" t="s">
        <v>43</v>
      </c>
      <c r="N14" s="63" t="n">
        <f aca="false">'Sailing ships (zeilvaart)'!O21</f>
        <v>0</v>
      </c>
      <c r="O14" s="38"/>
      <c r="P14" s="97"/>
      <c r="Q14" s="38"/>
      <c r="R14" s="7"/>
      <c r="S14" s="67" t="s">
        <v>80</v>
      </c>
      <c r="T14" s="76" t="n">
        <f aca="false">'Fishery (visserij)'!N21</f>
        <v>0</v>
      </c>
      <c r="U14" s="28" t="n">
        <f aca="false">'Fishery (visserij)'!O21</f>
        <v>0</v>
      </c>
      <c r="V14" s="98"/>
      <c r="W14" s="81" t="s">
        <v>94</v>
      </c>
      <c r="X14" s="86" t="n">
        <f aca="false">'Fishery (visserij)'!N35</f>
        <v>0</v>
      </c>
      <c r="Y14" s="87" t="n">
        <f aca="false">'Fishery (visserij)'!O35</f>
        <v>0</v>
      </c>
      <c r="Z14" s="10"/>
    </row>
    <row r="15" customFormat="false" ht="16" hidden="false" customHeight="false" outlineLevel="0" collapsed="false">
      <c r="B15" s="7"/>
      <c r="C15" s="99" t="s">
        <v>17</v>
      </c>
      <c r="D15" s="27" t="n">
        <f aca="false">'Merchant navy (koopvaardij)'!P22</f>
        <v>0</v>
      </c>
      <c r="E15" s="28"/>
      <c r="F15" s="9"/>
      <c r="G15" s="49" t="s">
        <v>53</v>
      </c>
      <c r="H15" s="50" t="n">
        <f aca="false">'Merchant navy (koopvaardij)'!P44</f>
        <v>0</v>
      </c>
      <c r="I15" s="51" t="n">
        <f aca="false">'Merchant navy (koopvaardij)'!Q44</f>
        <v>0</v>
      </c>
      <c r="J15" s="10"/>
      <c r="K15" s="9"/>
      <c r="L15" s="7"/>
      <c r="P15" s="97"/>
      <c r="Q15" s="38"/>
      <c r="R15" s="7"/>
      <c r="S15" s="67" t="s">
        <v>82</v>
      </c>
      <c r="T15" s="77" t="n">
        <f aca="false">'Fishery (visserij)'!N22</f>
        <v>0</v>
      </c>
      <c r="W15" s="9" t="s">
        <v>95</v>
      </c>
      <c r="X15" s="9"/>
      <c r="Y15" s="9"/>
      <c r="Z15" s="10"/>
    </row>
    <row r="16" customFormat="false" ht="16" hidden="false" customHeight="false" outlineLevel="0" collapsed="false">
      <c r="B16" s="7"/>
      <c r="C16" s="99" t="s">
        <v>19</v>
      </c>
      <c r="D16" s="29" t="n">
        <f aca="false">'Merchant navy (koopvaardij)'!P23</f>
        <v>0</v>
      </c>
      <c r="E16" s="30"/>
      <c r="F16" s="9"/>
      <c r="G16" s="9" t="s">
        <v>54</v>
      </c>
      <c r="H16" s="9"/>
      <c r="I16" s="9"/>
      <c r="J16" s="10"/>
      <c r="K16" s="9"/>
      <c r="L16" s="7"/>
      <c r="M16" s="37"/>
      <c r="N16" s="37"/>
      <c r="O16" s="37"/>
      <c r="P16" s="97"/>
      <c r="Q16" s="98"/>
      <c r="R16" s="7"/>
      <c r="S16" s="67" t="s">
        <v>84</v>
      </c>
      <c r="T16" s="77" t="n">
        <f aca="false">'Fishery (visserij)'!N23</f>
        <v>0</v>
      </c>
      <c r="W16" s="9" t="s">
        <v>96</v>
      </c>
      <c r="X16" s="9"/>
      <c r="Y16" s="9"/>
      <c r="Z16" s="10"/>
    </row>
    <row r="17" customFormat="false" ht="16" hidden="false" customHeight="false" outlineLevel="0" collapsed="false">
      <c r="B17" s="7"/>
      <c r="C17" s="99" t="s">
        <v>21</v>
      </c>
      <c r="D17" s="29" t="n">
        <f aca="false">'Merchant navy (koopvaardij)'!P24</f>
        <v>0</v>
      </c>
      <c r="E17" s="101"/>
      <c r="F17" s="9"/>
      <c r="G17" s="9" t="s">
        <v>55</v>
      </c>
      <c r="H17" s="9"/>
      <c r="I17" s="9"/>
      <c r="J17" s="10"/>
      <c r="K17" s="9"/>
      <c r="L17" s="7"/>
      <c r="M17" s="9"/>
      <c r="N17" s="9"/>
      <c r="O17" s="9"/>
      <c r="P17" s="10"/>
      <c r="R17" s="7"/>
      <c r="S17" s="67" t="s">
        <v>86</v>
      </c>
      <c r="T17" s="77" t="n">
        <f aca="false">'Fishery (visserij)'!N24</f>
        <v>0</v>
      </c>
      <c r="W17" s="9" t="s">
        <v>97</v>
      </c>
      <c r="X17" s="9"/>
      <c r="Y17" s="9"/>
      <c r="Z17" s="10"/>
    </row>
    <row r="18" customFormat="false" ht="16" hidden="false" customHeight="false" outlineLevel="0" collapsed="false">
      <c r="B18" s="7"/>
      <c r="C18" s="99" t="s">
        <v>23</v>
      </c>
      <c r="D18" s="31" t="n">
        <f aca="false">'Merchant navy (koopvaardij)'!P25</f>
        <v>0</v>
      </c>
      <c r="E18" s="9"/>
      <c r="F18" s="9"/>
      <c r="G18" s="9" t="s">
        <v>57</v>
      </c>
      <c r="H18" s="9"/>
      <c r="I18" s="9"/>
      <c r="J18" s="10"/>
      <c r="K18" s="9"/>
      <c r="L18" s="7"/>
      <c r="M18" s="9"/>
      <c r="N18" s="9"/>
      <c r="O18" s="9"/>
      <c r="P18" s="10"/>
      <c r="R18" s="7"/>
      <c r="S18" s="67" t="s">
        <v>88</v>
      </c>
      <c r="T18" s="77" t="n">
        <f aca="false">'Fishery (visserij)'!N25</f>
        <v>0</v>
      </c>
      <c r="W18" s="9"/>
      <c r="X18" s="9"/>
      <c r="Y18" s="9"/>
      <c r="Z18" s="10"/>
    </row>
    <row r="19" customFormat="false" ht="16" hidden="false" customHeight="false" outlineLevel="0" collapsed="false">
      <c r="B19" s="7"/>
      <c r="C19" s="99" t="s">
        <v>25</v>
      </c>
      <c r="D19" s="31" t="n">
        <f aca="false">'Merchant navy (koopvaardij)'!P26</f>
        <v>0</v>
      </c>
      <c r="E19" s="9"/>
      <c r="F19" s="9"/>
      <c r="G19" s="9" t="s">
        <v>58</v>
      </c>
      <c r="H19" s="9"/>
      <c r="I19" s="9"/>
      <c r="J19" s="10"/>
      <c r="K19" s="9"/>
      <c r="L19" s="7"/>
      <c r="M19" s="9"/>
      <c r="N19" s="9"/>
      <c r="O19" s="9"/>
      <c r="P19" s="10"/>
      <c r="R19" s="7"/>
      <c r="S19" s="67" t="s">
        <v>90</v>
      </c>
      <c r="T19" s="77" t="n">
        <f aca="false">'Fishery (visserij)'!N26</f>
        <v>0</v>
      </c>
      <c r="W19" s="9"/>
      <c r="X19" s="9"/>
      <c r="Y19" s="9"/>
      <c r="Z19" s="10"/>
    </row>
    <row r="20" customFormat="false" ht="16" hidden="false" customHeight="false" outlineLevel="0" collapsed="false">
      <c r="B20" s="7"/>
      <c r="C20" s="99" t="s">
        <v>27</v>
      </c>
      <c r="D20" s="31" t="n">
        <f aca="false">'Merchant navy (koopvaardij)'!P27</f>
        <v>0</v>
      </c>
      <c r="E20" s="9"/>
      <c r="F20" s="9"/>
      <c r="G20" s="9"/>
      <c r="H20" s="9"/>
      <c r="I20" s="9"/>
      <c r="J20" s="10"/>
      <c r="K20" s="9"/>
      <c r="L20" s="7"/>
      <c r="M20" s="9"/>
      <c r="N20" s="9"/>
      <c r="O20" s="9"/>
      <c r="P20" s="10"/>
      <c r="R20" s="7"/>
      <c r="S20" s="67" t="s">
        <v>43</v>
      </c>
      <c r="T20" s="77" t="n">
        <f aca="false">'Fishery (visserij)'!N27</f>
        <v>0</v>
      </c>
      <c r="W20" s="9"/>
      <c r="X20" s="9"/>
      <c r="Y20" s="9"/>
      <c r="Z20" s="10"/>
    </row>
    <row r="21" customFormat="false" ht="16" hidden="false" customHeight="false" outlineLevel="0" collapsed="false">
      <c r="B21" s="7"/>
      <c r="C21" s="99" t="s">
        <v>29</v>
      </c>
      <c r="D21" s="31" t="n">
        <f aca="false">'Merchant navy (koopvaardij)'!P28</f>
        <v>0</v>
      </c>
      <c r="E21" s="9"/>
      <c r="F21" s="9"/>
      <c r="G21" s="9"/>
      <c r="H21" s="9"/>
      <c r="I21" s="9"/>
      <c r="J21" s="10"/>
      <c r="K21" s="9"/>
      <c r="L21" s="7"/>
      <c r="M21" s="9"/>
      <c r="N21" s="9"/>
      <c r="O21" s="9"/>
      <c r="P21" s="10"/>
      <c r="R21" s="7"/>
      <c r="S21" s="37"/>
      <c r="T21" s="37"/>
      <c r="U21" s="9"/>
      <c r="V21" s="9"/>
      <c r="W21" s="9"/>
      <c r="X21" s="9"/>
      <c r="Y21" s="9"/>
      <c r="Z21" s="10"/>
    </row>
    <row r="22" customFormat="false" ht="16" hidden="false" customHeight="false" outlineLevel="0" collapsed="false">
      <c r="B22" s="7"/>
      <c r="C22" s="99" t="s">
        <v>31</v>
      </c>
      <c r="D22" s="31" t="n">
        <f aca="false">'Merchant navy (koopvaardij)'!P29</f>
        <v>0</v>
      </c>
      <c r="E22" s="9"/>
      <c r="F22" s="9"/>
      <c r="G22" s="9"/>
      <c r="H22" s="9"/>
      <c r="I22" s="9"/>
      <c r="J22" s="10"/>
      <c r="K22" s="9"/>
      <c r="L22" s="7"/>
      <c r="M22" s="9"/>
      <c r="N22" s="9"/>
      <c r="O22" s="9"/>
      <c r="P22" s="10"/>
      <c r="R22" s="7"/>
      <c r="S22" s="9"/>
      <c r="T22" s="9"/>
      <c r="U22" s="9"/>
      <c r="V22" s="9"/>
      <c r="W22" s="9"/>
      <c r="X22" s="9"/>
      <c r="Y22" s="9"/>
      <c r="Z22" s="10"/>
    </row>
    <row r="23" customFormat="false" ht="16" hidden="false" customHeight="false" outlineLevel="0" collapsed="false">
      <c r="B23" s="7"/>
      <c r="C23" s="99" t="s">
        <v>33</v>
      </c>
      <c r="D23" s="31" t="n">
        <f aca="false">'Merchant navy (koopvaardij)'!P30</f>
        <v>0</v>
      </c>
      <c r="E23" s="32"/>
      <c r="F23" s="9"/>
      <c r="G23" s="9"/>
      <c r="H23" s="9"/>
      <c r="I23" s="9"/>
      <c r="J23" s="10"/>
      <c r="K23" s="9"/>
      <c r="L23" s="7"/>
      <c r="M23" s="9"/>
      <c r="N23" s="9"/>
      <c r="O23" s="9"/>
      <c r="P23" s="10"/>
      <c r="R23" s="7"/>
      <c r="S23" s="9"/>
      <c r="T23" s="9"/>
      <c r="U23" s="9"/>
      <c r="V23" s="9"/>
      <c r="W23" s="9"/>
      <c r="X23" s="9"/>
      <c r="Y23" s="9"/>
      <c r="Z23" s="10"/>
    </row>
    <row r="24" customFormat="false" ht="16" hidden="false" customHeight="false" outlineLevel="0" collapsed="false">
      <c r="B24" s="7"/>
      <c r="C24" s="99" t="s">
        <v>35</v>
      </c>
      <c r="D24" s="22" t="n">
        <f aca="false">'Merchant navy (koopvaardij)'!P31</f>
        <v>0</v>
      </c>
      <c r="E24" s="33"/>
      <c r="F24" s="9"/>
      <c r="G24" s="9"/>
      <c r="H24" s="9"/>
      <c r="I24" s="9"/>
      <c r="J24" s="10"/>
      <c r="K24" s="9"/>
      <c r="L24" s="7"/>
      <c r="M24" s="9"/>
      <c r="N24" s="9"/>
      <c r="O24" s="9"/>
      <c r="P24" s="10"/>
      <c r="R24" s="7"/>
      <c r="S24" s="9"/>
      <c r="T24" s="9"/>
      <c r="U24" s="9"/>
      <c r="V24" s="9"/>
      <c r="W24" s="9"/>
      <c r="X24" s="9"/>
      <c r="Y24" s="9"/>
      <c r="Z24" s="10"/>
    </row>
    <row r="25" customFormat="false" ht="16" hidden="false" customHeight="false" outlineLevel="0" collapsed="false">
      <c r="B25" s="7"/>
      <c r="C25" s="99" t="s">
        <v>37</v>
      </c>
      <c r="D25" s="22" t="n">
        <f aca="false">'Merchant navy (koopvaardij)'!P32</f>
        <v>0</v>
      </c>
      <c r="E25" s="23"/>
      <c r="F25" s="9"/>
      <c r="G25" s="9"/>
      <c r="H25" s="9"/>
      <c r="I25" s="9"/>
      <c r="J25" s="10"/>
      <c r="K25" s="9"/>
      <c r="L25" s="7"/>
      <c r="M25" s="9"/>
      <c r="N25" s="9"/>
      <c r="O25" s="9"/>
      <c r="P25" s="10"/>
      <c r="R25" s="7"/>
      <c r="S25" s="9"/>
      <c r="T25" s="9"/>
      <c r="U25" s="9"/>
      <c r="V25" s="9"/>
      <c r="W25" s="9"/>
      <c r="X25" s="9"/>
      <c r="Y25" s="9"/>
      <c r="Z25" s="10"/>
    </row>
    <row r="26" customFormat="false" ht="16" hidden="false" customHeight="false" outlineLevel="0" collapsed="false">
      <c r="B26" s="7"/>
      <c r="C26" s="99" t="s">
        <v>39</v>
      </c>
      <c r="D26" s="27" t="n">
        <f aca="false">'Merchant navy (koopvaardij)'!P33</f>
        <v>0</v>
      </c>
      <c r="E26" s="28"/>
      <c r="F26" s="9"/>
      <c r="G26" s="9"/>
      <c r="H26" s="9"/>
      <c r="I26" s="9"/>
      <c r="J26" s="10"/>
      <c r="K26" s="9"/>
      <c r="L26" s="7"/>
      <c r="M26" s="9"/>
      <c r="N26" s="9"/>
      <c r="O26" s="9"/>
      <c r="P26" s="10"/>
      <c r="R26" s="7"/>
      <c r="S26" s="9"/>
      <c r="T26" s="9"/>
      <c r="U26" s="9"/>
      <c r="V26" s="9"/>
      <c r="W26" s="9"/>
      <c r="X26" s="9"/>
      <c r="Y26" s="9"/>
      <c r="Z26" s="10"/>
    </row>
    <row r="27" customFormat="false" ht="16" hidden="false" customHeight="false" outlineLevel="0" collapsed="false">
      <c r="B27" s="7"/>
      <c r="C27" s="99" t="s">
        <v>41</v>
      </c>
      <c r="D27" s="31" t="n">
        <f aca="false">'Merchant navy (koopvaardij)'!P34</f>
        <v>0</v>
      </c>
      <c r="E27" s="9"/>
      <c r="F27" s="9"/>
      <c r="G27" s="9"/>
      <c r="H27" s="9"/>
      <c r="I27" s="9"/>
      <c r="J27" s="10"/>
      <c r="K27" s="9"/>
      <c r="L27" s="7"/>
      <c r="M27" s="9"/>
      <c r="N27" s="9"/>
      <c r="O27" s="9"/>
      <c r="P27" s="10"/>
      <c r="R27" s="7"/>
      <c r="S27" s="9"/>
      <c r="T27" s="9"/>
      <c r="U27" s="9"/>
      <c r="V27" s="9"/>
      <c r="W27" s="9"/>
      <c r="X27" s="9"/>
      <c r="Y27" s="9"/>
      <c r="Z27" s="10"/>
    </row>
    <row r="28" customFormat="false" ht="16" hidden="false" customHeight="false" outlineLevel="0" collapsed="false">
      <c r="B28" s="7"/>
      <c r="C28" s="99" t="s">
        <v>43</v>
      </c>
      <c r="D28" s="31" t="n">
        <f aca="false">'Merchant navy (koopvaardij)'!P35</f>
        <v>0</v>
      </c>
      <c r="E28" s="9"/>
      <c r="F28" s="9"/>
      <c r="G28" s="9"/>
      <c r="H28" s="9"/>
      <c r="I28" s="9"/>
      <c r="J28" s="10"/>
      <c r="K28" s="9"/>
      <c r="L28" s="7"/>
      <c r="M28" s="9"/>
      <c r="N28" s="9"/>
      <c r="O28" s="9"/>
      <c r="P28" s="10"/>
      <c r="R28" s="7"/>
      <c r="S28" s="9"/>
      <c r="T28" s="9"/>
      <c r="U28" s="9"/>
      <c r="V28" s="9"/>
      <c r="W28" s="9"/>
      <c r="X28" s="9"/>
      <c r="Y28" s="9"/>
      <c r="Z28" s="10"/>
    </row>
    <row r="29" customFormat="false" ht="16" hidden="false" customHeight="false" outlineLevel="0" collapsed="false">
      <c r="B29" s="7"/>
      <c r="D29" s="38"/>
      <c r="E29" s="38"/>
      <c r="F29" s="9"/>
      <c r="G29" s="9"/>
      <c r="H29" s="9"/>
      <c r="I29" s="9"/>
      <c r="J29" s="10"/>
      <c r="K29" s="9"/>
      <c r="L29" s="7"/>
      <c r="M29" s="9"/>
      <c r="N29" s="9"/>
      <c r="O29" s="9"/>
      <c r="P29" s="10"/>
      <c r="R29" s="7"/>
      <c r="S29" s="9"/>
      <c r="T29" s="9"/>
      <c r="U29" s="9"/>
      <c r="V29" s="9"/>
      <c r="W29" s="9"/>
      <c r="X29" s="9"/>
      <c r="Y29" s="9"/>
      <c r="Z29" s="10"/>
    </row>
    <row r="30" customFormat="false" ht="17" hidden="false" customHeight="false" outlineLevel="0" collapsed="false">
      <c r="B30" s="55"/>
      <c r="C30" s="56"/>
      <c r="D30" s="56"/>
      <c r="E30" s="56"/>
      <c r="F30" s="56"/>
      <c r="G30" s="56"/>
      <c r="H30" s="56"/>
      <c r="I30" s="56"/>
      <c r="J30" s="57"/>
      <c r="K30" s="9"/>
      <c r="L30" s="55"/>
      <c r="M30" s="56"/>
      <c r="N30" s="56"/>
      <c r="O30" s="56"/>
      <c r="P30" s="57"/>
      <c r="R30" s="55"/>
      <c r="S30" s="56"/>
      <c r="T30" s="56"/>
      <c r="U30" s="56"/>
      <c r="V30" s="56"/>
      <c r="W30" s="56"/>
      <c r="X30" s="56"/>
      <c r="Y30" s="56"/>
      <c r="Z30" s="57"/>
    </row>
  </sheetData>
  <sheetProtection sheet="true" password="d86a"/>
  <mergeCells count="4">
    <mergeCell ref="B2:Z5"/>
    <mergeCell ref="C8:I8"/>
    <mergeCell ref="M8:O8"/>
    <mergeCell ref="S8: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6" zeroHeight="false" outlineLevelRow="0" outlineLevelCol="0"/>
  <cols>
    <col collapsed="false" customWidth="false" hidden="false" outlineLevel="0" max="257" min="1" style="102" width="8.99"/>
  </cols>
  <sheetData>
    <row r="1" customFormat="false" ht="16" hidden="false" customHeight="false" outlineLevel="0" collapsed="false">
      <c r="A1" s="103" t="s">
        <v>103</v>
      </c>
      <c r="B1" s="103"/>
    </row>
    <row r="2" customFormat="false" ht="16" hidden="false" customHeight="false" outlineLevel="0" collapsed="false">
      <c r="A2" s="103" t="s">
        <v>104</v>
      </c>
      <c r="B2" s="103"/>
    </row>
    <row r="3" customFormat="false" ht="16" hidden="false" customHeight="false" outlineLevel="0" collapsed="false">
      <c r="A3" s="103" t="s">
        <v>105</v>
      </c>
      <c r="B3" s="103"/>
    </row>
    <row r="4" customFormat="false" ht="16" hidden="false" customHeight="false" outlineLevel="0" collapsed="false">
      <c r="A4" s="103"/>
      <c r="B4" s="103" t="s">
        <v>106</v>
      </c>
    </row>
    <row r="5" customFormat="false" ht="16" hidden="false" customHeight="false" outlineLevel="0" collapsed="false">
      <c r="A5" s="103"/>
      <c r="B5" s="103" t="s">
        <v>107</v>
      </c>
    </row>
    <row r="6" customFormat="false" ht="16" hidden="false" customHeight="false" outlineLevel="0" collapsed="false">
      <c r="A6" s="103" t="s">
        <v>108</v>
      </c>
      <c r="B6" s="103"/>
    </row>
    <row r="7" customFormat="false" ht="16" hidden="false" customHeight="false" outlineLevel="0" collapsed="false">
      <c r="A7" s="103" t="s">
        <v>109</v>
      </c>
      <c r="B7" s="103"/>
    </row>
    <row r="8" customFormat="false" ht="16" hidden="false" customHeight="false" outlineLevel="0" collapsed="false">
      <c r="A8" s="103"/>
      <c r="B8" s="103" t="s">
        <v>110</v>
      </c>
    </row>
    <row r="9" customFormat="false" ht="16" hidden="false" customHeight="false" outlineLevel="0" collapsed="false">
      <c r="A9" s="103"/>
      <c r="B9" s="103" t="s">
        <v>111</v>
      </c>
    </row>
    <row r="10" customFormat="false" ht="16" hidden="false" customHeight="false" outlineLevel="0" collapsed="false">
      <c r="A10" s="103"/>
      <c r="B10" s="103" t="s">
        <v>112</v>
      </c>
    </row>
    <row r="11" customFormat="false" ht="16" hidden="false" customHeight="false" outlineLevel="0" collapsed="false">
      <c r="A11" s="103"/>
      <c r="B11" s="103" t="s">
        <v>113</v>
      </c>
    </row>
    <row r="12" customFormat="false" ht="16" hidden="false" customHeight="false" outlineLevel="0" collapsed="false">
      <c r="A12" s="103"/>
      <c r="B12" s="103" t="s">
        <v>114</v>
      </c>
    </row>
    <row r="13" customFormat="false" ht="16" hidden="false" customHeight="false" outlineLevel="0" collapsed="false">
      <c r="A13" s="103"/>
      <c r="B13" s="103" t="s">
        <v>115</v>
      </c>
    </row>
    <row r="14" customFormat="false" ht="16" hidden="false" customHeight="false" outlineLevel="0" collapsed="false">
      <c r="A14" s="103" t="s">
        <v>116</v>
      </c>
      <c r="B14" s="103"/>
    </row>
    <row r="15" customFormat="false" ht="16" hidden="false" customHeight="false" outlineLevel="0" collapsed="false">
      <c r="A15" s="103"/>
      <c r="B15" s="103"/>
    </row>
    <row r="16" customFormat="false" ht="16" hidden="false" customHeight="false" outlineLevel="0" collapsed="false">
      <c r="A16" s="103" t="s">
        <v>117</v>
      </c>
      <c r="B16" s="103"/>
    </row>
  </sheetData>
  <sheetProtection sheet="true" password="d86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15:35:20Z</dcterms:created>
  <dc:creator>Ruth Giesen</dc:creator>
  <dc:description>Password is in passwords-overview</dc:description>
  <cp:keywords/>
  <dc:language>en-US</dc:language>
  <cp:lastModifiedBy>Administratie | Rood Boven Groen</cp:lastModifiedBy>
  <dcterms:modified xsi:type="dcterms:W3CDTF">2021-01-07T02:20:25Z</dcterms:modified>
  <cp:revision>0</cp:revision>
  <dc:subject/>
  <dc:title>RBG Seatime Calculator</dc:title>
</cp:coreProperties>
</file>